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8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9 ок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10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62</v>
      </c>
      <c r="BZ7" s="8" t="n">
        <f aca="false">IF((ISNUMBER(Отчет!EI12)),Отчет!EI12,"")</f>
        <v>162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390</v>
      </c>
      <c r="CH7" s="8" t="n">
        <f aca="false">IF((ISNUMBER(Отчет!FA12)),Отчет!FA12,"")</f>
        <v>139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83</v>
      </c>
      <c r="DM7" s="8" t="n">
        <f aca="false">IF((ISNUMBER(Отчет!GJ12)),Отчет!GJ12,"")</f>
        <v>83</v>
      </c>
      <c r="DN7" s="8" t="n">
        <f aca="false">IF((ISNUMBER(Отчет!GK12)),Отчет!GK12,"")</f>
        <v>76</v>
      </c>
      <c r="DO7" s="8" t="n">
        <f aca="false">IF((ISNUMBER(Отчет!GL12)),Отчет!GL12,"")</f>
        <v>76</v>
      </c>
      <c r="DP7" s="8" t="n">
        <f aca="false">IF((ISNUMBER(Отчет!GO12)),Отчет!GO12,"")</f>
        <v>7.3</v>
      </c>
      <c r="DQ7" s="8" t="n">
        <f aca="false">IF((ISNUMBER(Отчет!GP12)),Отчет!GP12,"")</f>
        <v>7.3</v>
      </c>
      <c r="DR7" s="8" t="n">
        <f aca="false">IF((ISNUMBER(Отчет!GQ12)),Отчет!GQ12,"")</f>
        <v>6.7</v>
      </c>
      <c r="DS7" s="8" t="n">
        <f aca="false">IF((ISNUMBER(Отчет!GR12)),Отчет!GR12,"")</f>
        <v>6.7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1330</v>
      </c>
      <c r="BX8" s="8" t="n">
        <f aca="false">IF((ISNUMBER(Отчет!EG13)),Отчет!EG13,"")</f>
        <v>1330</v>
      </c>
      <c r="BY8" s="8" t="n">
        <f aca="false">IF((ISNUMBER(Отчет!EH13)),Отчет!EH13,"")</f>
        <v>2314</v>
      </c>
      <c r="BZ8" s="8" t="n">
        <f aca="false">IF((ISNUMBER(Отчет!EI13)),Отчет!EI13,"")</f>
        <v>2314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778</v>
      </c>
      <c r="CH8" s="8" t="n">
        <f aca="false">IF((ISNUMBER(Отчет!FA13)),Отчет!FA13,"")</f>
        <v>177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92</v>
      </c>
      <c r="CL8" s="8" t="n">
        <f aca="false">IF((ISNUMBER(Отчет!FE13)),Отчет!FE13,"")</f>
        <v>1992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322</v>
      </c>
      <c r="CT8" s="8" t="n">
        <f aca="false">IF((ISNUMBER(Отчет!FO13)),Отчет!FO13,"")</f>
        <v>2322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322</v>
      </c>
      <c r="CX8" s="8" t="n">
        <f aca="false">IF((ISNUMBER(Отчет!FS13)),Отчет!FS13,"")</f>
        <v>2322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9</v>
      </c>
      <c r="H10" s="8" t="n">
        <f aca="false">IF((ISNUMBER(Отчет!K15)),Отчет!K15,"")</f>
        <v>1719</v>
      </c>
      <c r="I10" s="8" t="n">
        <f aca="false">IF((ISNUMBER(Отчет!L15)),Отчет!L15,"")</f>
        <v>1719</v>
      </c>
      <c r="J10" s="8" t="n">
        <f aca="false">IF((ISNUMBER(Отчет!O15)),Отчет!O15,"")</f>
        <v>1719</v>
      </c>
      <c r="K10" s="8" t="n">
        <f aca="false">IF((ISNUMBER(Отчет!R15)),Отчет!R15,"")</f>
        <v>2093</v>
      </c>
      <c r="L10" s="8" t="n">
        <f aca="false">IF((ISNUMBER(Отчет!S15)),Отчет!S15,"")</f>
        <v>209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4</v>
      </c>
      <c r="R10" s="8" t="n">
        <f aca="false">IF((ISNUMBER(Отчет!AA15)),Отчет!AA15,"")</f>
        <v>524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3</v>
      </c>
      <c r="AD10" s="8" t="n">
        <f aca="false">IF((ISNUMBER(Отчет!AQ15)),Отчет!AQ15,"")</f>
        <v>41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9</v>
      </c>
      <c r="AX10" s="8" t="n">
        <f aca="false">IF((ISNUMBER(Отчет!BS15)),Отчет!BS15,"")</f>
        <v>559</v>
      </c>
      <c r="AY10" s="8" t="n">
        <f aca="false">IF((ISNUMBER(Отчет!BT15)),Отчет!BT15,"")</f>
        <v>559</v>
      </c>
      <c r="AZ10" s="8" t="n">
        <f aca="false">IF((ISNUMBER(Отчет!BU15)),Отчет!BU15,"")</f>
        <v>559</v>
      </c>
      <c r="BA10" s="8" t="n">
        <f aca="false">IF((ISNUMBER(Отчет!BV15)),Отчет!BV15,"")</f>
        <v>886</v>
      </c>
      <c r="BB10" s="8" t="n">
        <f aca="false">IF((ISNUMBER(Отчет!BW15)),Отчет!BW15,"")</f>
        <v>8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2073</v>
      </c>
      <c r="CH10" s="8" t="n">
        <f aca="false">IF((ISNUMBER(Отчет!FA15)),Отчет!FA15,"")</f>
        <v>2073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963</v>
      </c>
      <c r="CN10" s="8" t="n">
        <f aca="false">IF((ISNUMBER(Отчет!FI15)),Отчет!FI15,"")</f>
        <v>963</v>
      </c>
      <c r="CO10" s="8" t="n">
        <f aca="false">IF((ISNUMBER(Отчет!FJ15)),Отчет!FJ15,"")</f>
        <v>1110</v>
      </c>
      <c r="CP10" s="8" t="n">
        <f aca="false">IF((ISNUMBER(Отчет!FK15)),Отчет!FK15,"")</f>
        <v>111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36</v>
      </c>
      <c r="DM10" s="8" t="n">
        <f aca="false">IF((ISNUMBER(Отчет!GJ15)),Отчет!GJ15,"")</f>
        <v>36</v>
      </c>
      <c r="DN10" s="8" t="n">
        <f aca="false">IF((ISNUMBER(Отчет!GK15)),Отчет!GK15,"")</f>
        <v>10</v>
      </c>
      <c r="DO10" s="8" t="n">
        <f aca="false">IF((ISNUMBER(Отчет!GL15)),Отчет!GL15,"")</f>
        <v>10</v>
      </c>
      <c r="DP10" s="8" t="n">
        <f aca="false">IF((ISNUMBER(Отчет!GO15)),Отчет!GO15,"")</f>
        <v>2.9</v>
      </c>
      <c r="DQ10" s="8" t="n">
        <f aca="false">IF((ISNUMBER(Отчет!GP15)),Отчет!GP15,"")</f>
        <v>2.9</v>
      </c>
      <c r="DR10" s="8" t="n">
        <f aca="false">IF((ISNUMBER(Отчет!GQ15)),Отчет!GQ15,"")</f>
        <v>0.4</v>
      </c>
      <c r="DS10" s="8" t="n">
        <f aca="false">IF((ISNUMBER(Отчет!GR15)),Отчет!GR15,"")</f>
        <v>0.4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789</v>
      </c>
      <c r="CH16" s="8" t="n">
        <f aca="false">IF((ISNUMBER(Отчет!FA21)),Отчет!FA21,"")</f>
        <v>72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54</v>
      </c>
      <c r="F17" s="8" t="n">
        <f aca="false">IF((ISNUMBER(Отчет!G22)),Отчет!G22,"")</f>
        <v>154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1</v>
      </c>
      <c r="BF17" s="8" t="n">
        <f aca="false">IF((ISNUMBER(Отчет!CQ22)),Отчет!CQ22,"")</f>
        <v>1</v>
      </c>
      <c r="BG17" s="8" t="n">
        <f aca="false">IF((ISNUMBER(Отчет!CT22)),Отчет!CT22,"")</f>
        <v>10</v>
      </c>
      <c r="BH17" s="8" t="n">
        <f aca="false">IF((ISNUMBER(Отчет!CU22)),Отчет!CU22,"")</f>
        <v>1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120</v>
      </c>
      <c r="BL17" s="8" t="n">
        <f aca="false">IF((ISNUMBER(Отчет!DG22)),Отчет!DG22,"")</f>
        <v>120</v>
      </c>
      <c r="BM17" s="8" t="n">
        <f aca="false">IF((ISNUMBER(Отчет!DJ22)),Отчет!DJ22,"")</f>
        <v>960.5</v>
      </c>
      <c r="BN17" s="8" t="n">
        <f aca="false">IF((ISNUMBER(Отчет!DK22)),Отчет!DK22,"")</f>
        <v>960.5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5315</v>
      </c>
      <c r="CH17" s="8" t="n">
        <f aca="false">IF((ISNUMBER(Отчет!FA22)),Отчет!FA22,"")</f>
        <v>531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92</v>
      </c>
      <c r="CL17" s="8" t="n">
        <f aca="false">IF((ISNUMBER(Отчет!FE22)),Отчет!FE22,"")</f>
        <v>1492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175</v>
      </c>
      <c r="DM17" s="8" t="n">
        <f aca="false">IF((ISNUMBER(Отчет!GJ22)),Отчет!GJ22,"")</f>
        <v>175</v>
      </c>
      <c r="DN17" s="8" t="n">
        <f aca="false">IF((ISNUMBER(Отчет!GK22)),Отчет!GK22,"")</f>
        <v>150</v>
      </c>
      <c r="DO17" s="8" t="n">
        <f aca="false">IF((ISNUMBER(Отчет!GL22)),Отчет!GL22,"")</f>
        <v>150</v>
      </c>
      <c r="DP17" s="8" t="n">
        <f aca="false">IF((ISNUMBER(Отчет!GO22)),Отчет!GO22,"")</f>
        <v>22.6</v>
      </c>
      <c r="DQ17" s="8" t="n">
        <f aca="false">IF((ISNUMBER(Отчет!GP22)),Отчет!GP22,"")</f>
        <v>22.6</v>
      </c>
      <c r="DR17" s="8" t="n">
        <f aca="false">IF((ISNUMBER(Отчет!GQ22)),Отчет!GQ22,"")</f>
        <v>20.7</v>
      </c>
      <c r="DS17" s="8" t="n">
        <f aca="false">IF((ISNUMBER(Отчет!GR22)),Отчет!GR22,"")</f>
        <v>20.7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9</v>
      </c>
      <c r="F18" s="8" t="n">
        <f aca="false">IF((ISNUMBER(Отчет!G23)),Отчет!G23,"")</f>
        <v>9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2215</v>
      </c>
      <c r="CH18" s="8" t="n">
        <f aca="false">IF((ISNUMBER(Отчет!FA23)),Отчет!FA23,"")</f>
        <v>2215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48</v>
      </c>
      <c r="CL18" s="8" t="n">
        <f aca="false">IF((ISNUMBER(Отчет!FE23)),Отчет!FE23,"")</f>
        <v>1248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3047</v>
      </c>
      <c r="CH19" s="8" t="n">
        <f aca="false">IF((ISNUMBER(Отчет!FA25)),Отчет!FA25,"")</f>
        <v>269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564</v>
      </c>
      <c r="CL19" s="8" t="n">
        <f aca="false">IF((ISNUMBER(Отчет!FE25)),Отчет!FE25,"")</f>
        <v>1214</v>
      </c>
      <c r="CM19" s="8" t="n">
        <f aca="false">IF((ISNUMBER(Отчет!FH25)),Отчет!FH25,"")</f>
        <v>909</v>
      </c>
      <c r="CN19" s="8" t="n">
        <f aca="false">IF((ISNUMBER(Отчет!FI25)),Отчет!FI25,"")</f>
        <v>909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547</v>
      </c>
      <c r="DI19" s="8" t="n">
        <f aca="false">IF((ISNUMBER(Отчет!GD25)),Отчет!GD25,"")</f>
        <v>547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547</v>
      </c>
      <c r="DM19" s="8" t="n">
        <f aca="false">IF((ISNUMBER(Отчет!GJ25)),Отчет!GJ25,"")</f>
        <v>547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104.9</v>
      </c>
      <c r="DQ19" s="8" t="n">
        <f aca="false">IF((ISNUMBER(Отчет!GP25)),Отчет!GP25,"")</f>
        <v>104.9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175</v>
      </c>
      <c r="H20" s="8" t="n">
        <f aca="false">IF((ISNUMBER(Отчет!K26)),Отчет!K26,"")</f>
        <v>0</v>
      </c>
      <c r="I20" s="8" t="n">
        <f aca="false">IF((ISNUMBER(Отчет!L26)),Отчет!L26,"")</f>
        <v>175</v>
      </c>
      <c r="J20" s="8" t="n">
        <f aca="false">IF((ISNUMBER(Отчет!O26)),Отчет!O26,"")</f>
        <v>0</v>
      </c>
      <c r="K20" s="8" t="n">
        <f aca="false">IF((ISNUMBER(Отчет!R26)),Отчет!R26,"")</f>
        <v>250</v>
      </c>
      <c r="L20" s="8" t="n">
        <f aca="false">IF((ISNUMBER(Отчет!S26)),Отчет!S26,"")</f>
        <v>0</v>
      </c>
      <c r="M20" s="8" t="n">
        <f aca="false">IF((ISNUMBER(Отчет!V26)),Отчет!V26,"")</f>
        <v>40</v>
      </c>
      <c r="N20" s="8" t="n">
        <f aca="false">IF((ISNUMBER(Отчет!W26)),Отчет!W26,"")</f>
        <v>0</v>
      </c>
      <c r="O20" s="8" t="n">
        <f aca="false">IF((ISNUMBER(Отчет!X26)),Отчет!X26,"")</f>
        <v>40</v>
      </c>
      <c r="P20" s="8" t="n">
        <f aca="false">IF((ISNUMBER(Отчет!Y26)),Отчет!Y26,"")</f>
        <v>0</v>
      </c>
      <c r="Q20" s="8" t="n">
        <f aca="false">IF((ISNUMBER(Отчет!Z26)),Отчет!Z26,"")</f>
        <v>5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8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80</v>
      </c>
      <c r="AX20" s="8" t="n">
        <f aca="false">IF((ISNUMBER(Отчет!BS26)),Отчет!BS26,"")</f>
        <v>0</v>
      </c>
      <c r="AY20" s="8" t="n">
        <f aca="false">IF((ISNUMBER(Отчет!BT26)),Отчет!BT26,"")</f>
        <v>80</v>
      </c>
      <c r="AZ20" s="8" t="n">
        <f aca="false">IF((ISNUMBER(Отчет!BU26)),Отчет!BU26,"")</f>
        <v>0</v>
      </c>
      <c r="BA20" s="8" t="n">
        <f aca="false">IF((ISNUMBER(Отчет!BV26)),Отчет!BV26,"")</f>
        <v>12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40</v>
      </c>
      <c r="CB20" s="8" t="n">
        <f aca="false">IF((ISNUMBER(Отчет!EN26)),Отчет!EN26,"")</f>
        <v>0</v>
      </c>
      <c r="CC20" s="8" t="n">
        <f aca="false">IF((ISNUMBER(Отчет!EP26)),Отчет!EP26,"")</f>
        <v>4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95</v>
      </c>
      <c r="H21" s="8" t="n">
        <f aca="false">IF((ISNUMBER(Отчет!K27)),Отчет!K27,"")</f>
        <v>5154</v>
      </c>
      <c r="I21" s="8" t="n">
        <f aca="false">IF((ISNUMBER(Отчет!L27)),Отчет!L27,"")</f>
        <v>5295</v>
      </c>
      <c r="J21" s="8" t="n">
        <f aca="false">IF((ISNUMBER(Отчет!O27)),Отчет!O27,"")</f>
        <v>5154</v>
      </c>
      <c r="K21" s="8" t="n">
        <f aca="false">IF((ISNUMBER(Отчет!R27)),Отчет!R27,"")</f>
        <v>13935.8</v>
      </c>
      <c r="L21" s="8" t="n">
        <f aca="false">IF((ISNUMBER(Отчет!S27)),Отчет!S27,"")</f>
        <v>13696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58</v>
      </c>
      <c r="T21" s="8" t="n">
        <f aca="false">IF((ISNUMBER(Отчет!AE27)),Отчет!AE27,"")</f>
        <v>2658</v>
      </c>
      <c r="U21" s="8" t="n">
        <f aca="false">IF((ISNUMBER(Отчет!AF27)),Отчет!AF27,"")</f>
        <v>2658</v>
      </c>
      <c r="V21" s="8" t="n">
        <f aca="false">IF((ISNUMBER(Отчет!AG27)),Отчет!AG27,"")</f>
        <v>2658</v>
      </c>
      <c r="W21" s="8" t="n">
        <f aca="false">IF((ISNUMBER(Отчет!AH27)),Отчет!AH27,"")</f>
        <v>7374.6</v>
      </c>
      <c r="X21" s="8" t="n">
        <f aca="false">IF((ISNUMBER(Отчет!AI27)),Отчет!AI27,"")</f>
        <v>7374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97</v>
      </c>
      <c r="AL21" s="8" t="n">
        <f aca="false">IF((ISNUMBER(Отчет!BC27)),Отчет!BC27,"")</f>
        <v>497</v>
      </c>
      <c r="AM21" s="8" t="n">
        <f aca="false">IF((ISNUMBER(Отчет!BD27)),Отчет!BD27,"")</f>
        <v>497</v>
      </c>
      <c r="AN21" s="8" t="n">
        <f aca="false">IF((ISNUMBER(Отчет!BE27)),Отчет!BE27,"")</f>
        <v>497</v>
      </c>
      <c r="AO21" s="8" t="n">
        <f aca="false">IF((ISNUMBER(Отчет!BF27)),Отчет!BF27,"")</f>
        <v>900.4</v>
      </c>
      <c r="AP21" s="8" t="n">
        <f aca="false">IF((ISNUMBER(Отчет!BG27)),Отчет!BG27,"")</f>
        <v>90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545</v>
      </c>
      <c r="BH21" s="8" t="n">
        <f aca="false">IF((ISNUMBER(Отчет!CU27)),Отчет!CU27,"")</f>
        <v>1216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3.5</v>
      </c>
      <c r="BL21" s="8" t="n">
        <f aca="false">IF((ISNUMBER(Отчет!DG27)),Отчет!DG27,"")</f>
        <v>5</v>
      </c>
      <c r="BM21" s="8" t="n">
        <f aca="false">IF((ISNUMBER(Отчет!DJ27)),Отчет!DJ27,"")</f>
        <v>175</v>
      </c>
      <c r="BN21" s="8" t="n">
        <f aca="false">IF((ISNUMBER(Отчет!DK27)),Отчет!DK27,"")</f>
        <v>10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7754</v>
      </c>
      <c r="CH21" s="8" t="n">
        <f aca="false">IF((ISNUMBER(Отчет!FA27)),Отчет!FA27,"")</f>
        <v>7734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364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1023</v>
      </c>
      <c r="DI21" s="8" t="n">
        <f aca="false">IF((ISNUMBER(Отчет!GD27)),Отчет!GD27,"")</f>
        <v>1023</v>
      </c>
      <c r="DJ21" s="8" t="n">
        <f aca="false">IF((ISNUMBER(Отчет!GE27)),Отчет!GE27,"")</f>
        <v>677</v>
      </c>
      <c r="DK21" s="8" t="n">
        <f aca="false">IF((ISNUMBER(Отчет!GF27)),Отчет!GF27,"")</f>
        <v>677</v>
      </c>
      <c r="DL21" s="8" t="n">
        <f aca="false">IF((ISNUMBER(Отчет!GI27)),Отчет!GI27,"")</f>
        <v>1023</v>
      </c>
      <c r="DM21" s="8" t="n">
        <f aca="false">IF((ISNUMBER(Отчет!GJ27)),Отчет!GJ27,"")</f>
        <v>1023</v>
      </c>
      <c r="DN21" s="8" t="n">
        <f aca="false">IF((ISNUMBER(Отчет!GK27)),Отчет!GK27,"")</f>
        <v>677</v>
      </c>
      <c r="DO21" s="8" t="n">
        <f aca="false">IF((ISNUMBER(Отчет!GL27)),Отчет!GL27,"")</f>
        <v>677</v>
      </c>
      <c r="DP21" s="8" t="n">
        <f aca="false">IF((ISNUMBER(Отчет!GO27)),Отчет!GO27,"")</f>
        <v>129.8</v>
      </c>
      <c r="DQ21" s="8" t="n">
        <f aca="false">IF((ISNUMBER(Отчет!GP27)),Отчет!GP27,"")</f>
        <v>129.8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172</v>
      </c>
      <c r="CH22" s="8" t="n">
        <f aca="false">IF((ISNUMBER(Отчет!FA28)),Отчет!FA28,"")</f>
        <v>647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095</v>
      </c>
      <c r="CL22" s="8" t="n">
        <f aca="false">IF((ISNUMBER(Отчет!FE28)),Отчет!FE28,"")</f>
        <v>21055</v>
      </c>
      <c r="CM22" s="8" t="n">
        <f aca="false">IF((ISNUMBER(Отчет!FH28)),Отчет!FH28,"")</f>
        <v>8161.5</v>
      </c>
      <c r="CN22" s="8" t="n">
        <f aca="false">IF((ISNUMBER(Отчет!FI28)),Отчет!FI28,"")</f>
        <v>81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2657</v>
      </c>
      <c r="CT22" s="8" t="n">
        <f aca="false">IF((ISNUMBER(Отчет!FO28)),Отчет!FO28,"")</f>
        <v>3261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2657</v>
      </c>
      <c r="CX22" s="8" t="n">
        <f aca="false">IF((ISNUMBER(Отчет!FS28)),Отчет!FS28,"")</f>
        <v>3261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635</v>
      </c>
      <c r="H23" s="8" t="n">
        <f aca="false">IF((ISNUMBER(Отчет!K29)),Отчет!K29,"")</f>
        <v>7635</v>
      </c>
      <c r="I23" s="8" t="n">
        <f aca="false">IF((ISNUMBER(Отчет!L29)),Отчет!L29,"")</f>
        <v>7635</v>
      </c>
      <c r="J23" s="8" t="n">
        <f aca="false">IF((ISNUMBER(Отчет!O29)),Отчет!O29,"")</f>
        <v>7635</v>
      </c>
      <c r="K23" s="8" t="n">
        <f aca="false">IF((ISNUMBER(Отчет!R29)),Отчет!R29,"")</f>
        <v>18443</v>
      </c>
      <c r="L23" s="8" t="n">
        <f aca="false">IF((ISNUMBER(Отчет!S29)),Отчет!S29,"")</f>
        <v>18443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877</v>
      </c>
      <c r="T23" s="8" t="n">
        <f aca="false">IF((ISNUMBER(Отчет!AE29)),Отчет!AE29,"")</f>
        <v>3877</v>
      </c>
      <c r="U23" s="8" t="n">
        <f aca="false">IF((ISNUMBER(Отчет!AF29)),Отчет!AF29,"")</f>
        <v>3877</v>
      </c>
      <c r="V23" s="8" t="n">
        <f aca="false">IF((ISNUMBER(Отчет!AG29)),Отчет!AG29,"")</f>
        <v>3877</v>
      </c>
      <c r="W23" s="8" t="n">
        <f aca="false">IF((ISNUMBER(Отчет!AH29)),Отчет!AH29,"")</f>
        <v>9445</v>
      </c>
      <c r="X23" s="8" t="n">
        <f aca="false">IF((ISNUMBER(Отчет!AI29)),Отчет!AI29,"")</f>
        <v>944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8</v>
      </c>
      <c r="BL23" s="8" t="n">
        <f aca="false">IF((ISNUMBER(Отчет!DG29)),Отчет!DG29,"")</f>
        <v>28</v>
      </c>
      <c r="BM23" s="8" t="n">
        <f aca="false">IF((ISNUMBER(Отчет!DJ29)),Отчет!DJ29,"")</f>
        <v>1011</v>
      </c>
      <c r="BN23" s="8" t="n">
        <f aca="false">IF((ISNUMBER(Отчет!DK29)),Отчет!DK29,"")</f>
        <v>1011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200</v>
      </c>
      <c r="BV23" s="8" t="n">
        <f aca="false">IF((ISNUMBER(Отчет!EE29)),Отчет!EE29,"")</f>
        <v>20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3546</v>
      </c>
      <c r="CH23" s="8" t="n">
        <f aca="false">IF((ISNUMBER(Отчет!FA29)),Отчет!FA29,"")</f>
        <v>3546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839</v>
      </c>
      <c r="CL23" s="8" t="n">
        <f aca="false">IF((ISNUMBER(Отчет!FE29)),Отчет!FE29,"")</f>
        <v>2839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25</v>
      </c>
      <c r="CP23" s="8" t="n">
        <f aca="false">IF((ISNUMBER(Отчет!FK29)),Отчет!FK29,"")</f>
        <v>25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275</v>
      </c>
      <c r="DI23" s="8" t="n">
        <f aca="false">IF((ISNUMBER(Отчет!GD29)),Отчет!GD29,"")</f>
        <v>1275</v>
      </c>
      <c r="DJ23" s="8" t="n">
        <f aca="false">IF((ISNUMBER(Отчет!GE29)),Отчет!GE29,"")</f>
        <v>455</v>
      </c>
      <c r="DK23" s="8" t="n">
        <f aca="false">IF((ISNUMBER(Отчет!GF29)),Отчет!GF29,"")</f>
        <v>45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311</v>
      </c>
      <c r="DO23" s="8" t="n">
        <f aca="false">IF((ISNUMBER(Отчет!GL29)),Отчет!GL29,"")</f>
        <v>311</v>
      </c>
      <c r="DP23" s="8" t="n">
        <f aca="false">IF((ISNUMBER(Отчет!GO29)),Отчет!GO29,"")</f>
        <v>264.4</v>
      </c>
      <c r="DQ23" s="8" t="n">
        <f aca="false">IF((ISNUMBER(Отчет!GP29)),Отчет!GP29,"")</f>
        <v>264.4</v>
      </c>
      <c r="DR23" s="8" t="n">
        <f aca="false">IF((ISNUMBER(Отчет!GQ29)),Отчет!GQ29,"")</f>
        <v>51.5</v>
      </c>
      <c r="DS23" s="8" t="n">
        <f aca="false">IF((ISNUMBER(Отчет!GR29)),Отчет!GR29,"")</f>
        <v>51.5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10008</v>
      </c>
      <c r="H24" s="8" t="n">
        <f aca="false">IF((ISNUMBER(Отчет!K30)),Отчет!K30,"")</f>
        <v>9758</v>
      </c>
      <c r="I24" s="8" t="n">
        <f aca="false">IF((ISNUMBER(Отчет!L30)),Отчет!L30,"")</f>
        <v>9692</v>
      </c>
      <c r="J24" s="8" t="n">
        <f aca="false">IF((ISNUMBER(Отчет!O30)),Отчет!O30,"")</f>
        <v>944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283</v>
      </c>
      <c r="AX24" s="8" t="n">
        <f aca="false">IF((ISNUMBER(Отчет!BS30)),Отчет!BS30,"")</f>
        <v>1263</v>
      </c>
      <c r="AY24" s="8" t="n">
        <f aca="false">IF((ISNUMBER(Отчет!BT30)),Отчет!BT30,"")</f>
        <v>1143</v>
      </c>
      <c r="AZ24" s="8" t="n">
        <f aca="false">IF((ISNUMBER(Отчет!BU30)),Отчет!BU30,"")</f>
        <v>112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6</v>
      </c>
      <c r="BL24" s="8" t="n">
        <f aca="false">IF((ISNUMBER(Отчет!DG30)),Отчет!DG30,"")</f>
        <v>0</v>
      </c>
      <c r="BM24" s="8" t="n">
        <f aca="false">IF((ISNUMBER(Отчет!DJ30)),Отчет!DJ30,"")</f>
        <v>37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85</v>
      </c>
      <c r="BX24" s="8" t="n">
        <f aca="false">IF((ISNUMBER(Отчет!EG30)),Отчет!EG30,"")</f>
        <v>3385</v>
      </c>
      <c r="BY24" s="8" t="n">
        <f aca="false">IF((ISNUMBER(Отчет!EH30)),Отчет!EH30,"")</f>
        <v>6878</v>
      </c>
      <c r="BZ24" s="8" t="n">
        <f aca="false">IF((ISNUMBER(Отчет!EI30)),Отчет!EI30,"")</f>
        <v>6878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88</v>
      </c>
      <c r="CH24" s="8" t="n">
        <f aca="false">IF((ISNUMBER(Отчет!FA30)),Отчет!FA30,"")</f>
        <v>328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203</v>
      </c>
      <c r="CL24" s="8" t="n">
        <f aca="false">IF((ISNUMBER(Отчет!FE30)),Отчет!FE30,"")</f>
        <v>4203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851</v>
      </c>
      <c r="CT24" s="8" t="n">
        <f aca="false">IF((ISNUMBER(Отчет!FO30)),Отчет!FO30,"")</f>
        <v>7851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409</v>
      </c>
      <c r="CX24" s="8" t="n">
        <f aca="false">IF((ISNUMBER(Отчет!FS30)),Отчет!FS30,"")</f>
        <v>5409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113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.1</v>
      </c>
      <c r="BH25" s="8" t="n">
        <f aca="false">IF((ISNUMBER(Отчет!CU31)),Отчет!CU31,"")</f>
        <v>1.1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1.5</v>
      </c>
      <c r="BN25" s="8" t="n">
        <f aca="false">IF((ISNUMBER(Отчет!DK31)),Отчет!DK31,"")</f>
        <v>1.5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295</v>
      </c>
      <c r="BX25" s="8" t="n">
        <f aca="false">IF((ISNUMBER(Отчет!EG31)),Отчет!EG31,"")</f>
        <v>13295</v>
      </c>
      <c r="BY25" s="8" t="n">
        <f aca="false">IF((ISNUMBER(Отчет!EH31)),Отчет!EH31,"")</f>
        <v>33695</v>
      </c>
      <c r="BZ25" s="8" t="n">
        <f aca="false">IF((ISNUMBER(Отчет!EI31)),Отчет!EI31,"")</f>
        <v>33695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9207</v>
      </c>
      <c r="CH25" s="8" t="n">
        <f aca="false">IF((ISNUMBER(Отчет!FA31)),Отчет!FA31,"")</f>
        <v>9207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2705</v>
      </c>
      <c r="CL25" s="8" t="n">
        <f aca="false">IF((ISNUMBER(Отчет!FE31)),Отчет!FE31,"")</f>
        <v>22705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5573</v>
      </c>
      <c r="CT25" s="8" t="n">
        <f aca="false">IF((ISNUMBER(Отчет!FO31)),Отчет!FO31,"")</f>
        <v>25573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5573</v>
      </c>
      <c r="CX25" s="8" t="n">
        <f aca="false">IF((ISNUMBER(Отчет!FS31)),Отчет!FS31,"")</f>
        <v>25573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1162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827</v>
      </c>
      <c r="H26" s="8" t="n">
        <f aca="false">IF((ISNUMBER(Отчет!K32)),Отчет!K32,"")</f>
        <v>11772</v>
      </c>
      <c r="I26" s="8" t="n">
        <f aca="false">IF((ISNUMBER(Отчет!L32)),Отчет!L32,"")</f>
        <v>11827</v>
      </c>
      <c r="J26" s="8" t="n">
        <f aca="false">IF((ISNUMBER(Отчет!O32)),Отчет!O32,"")</f>
        <v>11772</v>
      </c>
      <c r="K26" s="8" t="n">
        <f aca="false">IF((ISNUMBER(Отчет!R32)),Отчет!R32,"")</f>
        <v>32943</v>
      </c>
      <c r="L26" s="8" t="n">
        <f aca="false">IF((ISNUMBER(Отчет!S32)),Отчет!S32,"")</f>
        <v>32848</v>
      </c>
      <c r="M26" s="8" t="n">
        <f aca="false">IF((ISNUMBER(Отчет!V32)),Отчет!V32,"")</f>
        <v>3059</v>
      </c>
      <c r="N26" s="8" t="n">
        <f aca="false">IF((ISNUMBER(Отчет!W32)),Отчет!W32,"")</f>
        <v>3034</v>
      </c>
      <c r="O26" s="8" t="n">
        <f aca="false">IF((ISNUMBER(Отчет!X32)),Отчет!X32,"")</f>
        <v>3059</v>
      </c>
      <c r="P26" s="8" t="n">
        <f aca="false">IF((ISNUMBER(Отчет!Y32)),Отчет!Y32,"")</f>
        <v>3034</v>
      </c>
      <c r="Q26" s="8" t="n">
        <f aca="false">IF((ISNUMBER(Отчет!Z32)),Отчет!Z32,"")</f>
        <v>9179</v>
      </c>
      <c r="R26" s="8" t="n">
        <f aca="false">IF((ISNUMBER(Отчет!AA32)),Отчет!AA32,"")</f>
        <v>9144</v>
      </c>
      <c r="S26" s="8" t="n">
        <f aca="false">IF((ISNUMBER(Отчет!AD32)),Отчет!AD32,"")</f>
        <v>4726</v>
      </c>
      <c r="T26" s="8" t="n">
        <f aca="false">IF((ISNUMBER(Отчет!AE32)),Отчет!AE32,"")</f>
        <v>4696</v>
      </c>
      <c r="U26" s="8" t="n">
        <f aca="false">IF((ISNUMBER(Отчет!AF32)),Отчет!AF32,"")</f>
        <v>4726</v>
      </c>
      <c r="V26" s="8" t="n">
        <f aca="false">IF((ISNUMBER(Отчет!AG32)),Отчет!AG32,"")</f>
        <v>4696</v>
      </c>
      <c r="W26" s="8" t="n">
        <f aca="false">IF((ISNUMBER(Отчет!AH32)),Отчет!AH32,"")</f>
        <v>13030</v>
      </c>
      <c r="X26" s="8" t="n">
        <f aca="false">IF((ISNUMBER(Отчет!AI32)),Отчет!AI32,"")</f>
        <v>129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33</v>
      </c>
      <c r="BD26" s="8" t="n">
        <f aca="false">IF((ISNUMBER(Отчет!CK32)),Отчет!CK32,"")</f>
        <v>0</v>
      </c>
      <c r="BE26" s="8" t="n">
        <f aca="false">IF((ISNUMBER(Отчет!CN32)),Отчет!CN32,"")</f>
        <v>33</v>
      </c>
      <c r="BF26" s="8" t="n">
        <f aca="false">IF((ISNUMBER(Отчет!CQ32)),Отчет!CQ32,"")</f>
        <v>0</v>
      </c>
      <c r="BG26" s="8" t="n">
        <f aca="false">IF((ISNUMBER(Отчет!CT32)),Отчет!CT32,"")</f>
        <v>475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-2</v>
      </c>
      <c r="BS26" s="8" t="n">
        <f aca="false">IF((ISNUMBER(Отчет!DZ32)),Отчет!DZ32,"")</f>
        <v>1</v>
      </c>
      <c r="BT26" s="8" t="n">
        <f aca="false">IF((ISNUMBER(Отчет!EA32)),Отчет!EA32,"")</f>
        <v>2</v>
      </c>
      <c r="BU26" s="8" t="n">
        <f aca="false">IF((ISNUMBER(Отчет!ED32)),Отчет!ED32,"")</f>
        <v>354</v>
      </c>
      <c r="BV26" s="8" t="n">
        <f aca="false">IF((ISNUMBER(Отчет!EE32)),Отчет!EE32,"")</f>
        <v>354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3288</v>
      </c>
      <c r="CH26" s="8" t="n">
        <f aca="false">IF((ISNUMBER(Отчет!FA32)),Отчет!FA32,"")</f>
        <v>32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7659</v>
      </c>
      <c r="CL26" s="8" t="n">
        <f aca="false">IF((ISNUMBER(Отчет!FE32)),Отчет!FE32,"")</f>
        <v>7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615</v>
      </c>
      <c r="DM26" s="8" t="n">
        <f aca="false">IF((ISNUMBER(Отчет!GJ32)),Отчет!GJ32,"")</f>
        <v>2275</v>
      </c>
      <c r="DN26" s="8" t="n">
        <f aca="false">IF((ISNUMBER(Отчет!GK32)),Отчет!GK32,"")</f>
        <v>1178</v>
      </c>
      <c r="DO26" s="8" t="n">
        <f aca="false">IF((ISNUMBER(Отчет!GL32)),Отчет!GL32,"")</f>
        <v>1178</v>
      </c>
      <c r="DP26" s="8" t="n">
        <f aca="false">IF((ISNUMBER(Отчет!GO32)),Отчет!GO32,"")</f>
        <v>718</v>
      </c>
      <c r="DQ26" s="8" t="n">
        <f aca="false">IF((ISNUMBER(Отчет!GP32)),Отчет!GP32,"")</f>
        <v>644</v>
      </c>
      <c r="DR26" s="8" t="n">
        <f aca="false">IF((ISNUMBER(Отчет!GQ32)),Отчет!GQ32,"")</f>
        <v>274</v>
      </c>
      <c r="DS26" s="8" t="n">
        <f aca="false">IF((ISNUMBER(Отчет!GR32)),Отчет!GR32,"")</f>
        <v>274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670</v>
      </c>
      <c r="H27" s="8" t="n">
        <f aca="false">IF((ISNUMBER(Отчет!K33)),Отчет!K33,"")</f>
        <v>7530</v>
      </c>
      <c r="I27" s="8" t="n">
        <f aca="false">IF((ISNUMBER(Отчет!L33)),Отчет!L33,"")</f>
        <v>7670</v>
      </c>
      <c r="J27" s="8" t="n">
        <f aca="false">IF((ISNUMBER(Отчет!O33)),Отчет!O33,"")</f>
        <v>7530</v>
      </c>
      <c r="K27" s="8" t="n">
        <f aca="false">IF((ISNUMBER(Отчет!R33)),Отчет!R33,"")</f>
        <v>17752.9</v>
      </c>
      <c r="L27" s="8" t="n">
        <f aca="false">IF((ISNUMBER(Отчет!S33)),Отчет!S33,"")</f>
        <v>17559.9</v>
      </c>
      <c r="M27" s="8" t="n">
        <f aca="false">IF((ISNUMBER(Отчет!V33)),Отчет!V33,"")</f>
        <v>2677</v>
      </c>
      <c r="N27" s="8" t="n">
        <f aca="false">IF((ISNUMBER(Отчет!W33)),Отчет!W33,"")</f>
        <v>2607</v>
      </c>
      <c r="O27" s="8" t="n">
        <f aca="false">IF((ISNUMBER(Отчет!X33)),Отчет!X33,"")</f>
        <v>2677</v>
      </c>
      <c r="P27" s="8" t="n">
        <f aca="false">IF((ISNUMBER(Отчет!Y33)),Отчет!Y33,"")</f>
        <v>2607</v>
      </c>
      <c r="Q27" s="8" t="n">
        <f aca="false">IF((ISNUMBER(Отчет!Z33)),Отчет!Z33,"")</f>
        <v>6116.5</v>
      </c>
      <c r="R27" s="8" t="n">
        <f aca="false">IF((ISNUMBER(Отчет!AA33)),Отчет!AA33,"")</f>
        <v>5998.5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4</v>
      </c>
      <c r="X27" s="8" t="n">
        <f aca="false">IF((ISNUMBER(Отчет!AI33)),Отчет!AI33,"")</f>
        <v>3664</v>
      </c>
      <c r="Y27" s="8" t="n">
        <f aca="false">IF((ISNUMBER(Отчет!AL33)),Отчет!AL33,"")</f>
        <v>1642</v>
      </c>
      <c r="Z27" s="8" t="n">
        <f aca="false">IF((ISNUMBER(Отчет!AM33)),Отчет!AM33,"")</f>
        <v>1612</v>
      </c>
      <c r="AA27" s="8" t="n">
        <f aca="false">IF((ISNUMBER(Отчет!AN33)),Отчет!AN33,"")</f>
        <v>1642</v>
      </c>
      <c r="AB27" s="8" t="n">
        <f aca="false">IF((ISNUMBER(Отчет!AO33)),Отчет!AO33,"")</f>
        <v>1612</v>
      </c>
      <c r="AC27" s="8" t="n">
        <f aca="false">IF((ISNUMBER(Отчет!AP33)),Отчет!AP33,"")</f>
        <v>3502</v>
      </c>
      <c r="AD27" s="8" t="n">
        <f aca="false">IF((ISNUMBER(Отчет!AQ33)),Отчет!AQ33,"")</f>
        <v>348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52</v>
      </c>
      <c r="AL27" s="8" t="n">
        <f aca="false">IF((ISNUMBER(Отчет!BC33)),Отчет!BC33,"")</f>
        <v>132</v>
      </c>
      <c r="AM27" s="8" t="n">
        <f aca="false">IF((ISNUMBER(Отчет!BD33)),Отчет!BD33,"")</f>
        <v>152</v>
      </c>
      <c r="AN27" s="8" t="n">
        <f aca="false">IF((ISNUMBER(Отчет!BE33)),Отчет!BE33,"")</f>
        <v>132</v>
      </c>
      <c r="AO27" s="8" t="n">
        <f aca="false">IF((ISNUMBER(Отчет!BF33)),Отчет!BF33,"")</f>
        <v>212.6</v>
      </c>
      <c r="AP27" s="8" t="n">
        <f aca="false">IF((ISNUMBER(Отчет!BG33)),Отчет!BG33,"")</f>
        <v>186.6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30</v>
      </c>
      <c r="AX27" s="8" t="n">
        <f aca="false">IF((ISNUMBER(Отчет!BS33)),Отчет!BS33,"")</f>
        <v>1810</v>
      </c>
      <c r="AY27" s="8" t="n">
        <f aca="false">IF((ISNUMBER(Отчет!BT33)),Отчет!BT33,"")</f>
        <v>1830</v>
      </c>
      <c r="AZ27" s="8" t="n">
        <f aca="false">IF((ISNUMBER(Отчет!BU33)),Отчет!BU33,"")</f>
        <v>1810</v>
      </c>
      <c r="BA27" s="8" t="n">
        <f aca="false">IF((ISNUMBER(Отчет!BV33)),Отчет!BV33,"")</f>
        <v>4257.8</v>
      </c>
      <c r="BB27" s="8" t="n">
        <f aca="false">IF((ISNUMBER(Отчет!BW33)),Отчет!BW33,"")</f>
        <v>4226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45</v>
      </c>
      <c r="BV27" s="8" t="n">
        <f aca="false">IF((ISNUMBER(Отчет!EE33)),Отчет!EE33,"")</f>
        <v>145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908</v>
      </c>
      <c r="CB27" s="8" t="n">
        <f aca="false">IF((ISNUMBER(Отчет!EN33)),Отчет!EN33,"")</f>
        <v>1878</v>
      </c>
      <c r="CC27" s="8" t="n">
        <f aca="false">IF((ISNUMBER(Отчет!EP33)),Отчет!EP33,"")</f>
        <v>167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5413</v>
      </c>
      <c r="CH27" s="8" t="n">
        <f aca="false">IF((ISNUMBER(Отчет!FA33)),Отчет!FA33,"")</f>
        <v>5413</v>
      </c>
      <c r="CI27" s="8" t="n">
        <f aca="false">IF((ISNUMBER(Отчет!FB33)),Отчет!FB33,"")</f>
        <v>306</v>
      </c>
      <c r="CJ27" s="8" t="n">
        <f aca="false">IF((ISNUMBER(Отчет!FC33)),Отчет!FC33,"")</f>
        <v>306</v>
      </c>
      <c r="CK27" s="8" t="n">
        <f aca="false">IF((ISNUMBER(Отчет!FD33)),Отчет!FD33,"")</f>
        <v>1307</v>
      </c>
      <c r="CL27" s="8" t="n">
        <f aca="false">IF((ISNUMBER(Отчет!FE33)),Отчет!FE33,"")</f>
        <v>1307</v>
      </c>
      <c r="CM27" s="8" t="n">
        <f aca="false">IF((ISNUMBER(Отчет!FH33)),Отчет!FH33,"")</f>
        <v>2800</v>
      </c>
      <c r="CN27" s="8" t="n">
        <f aca="false">IF((ISNUMBER(Отчет!FI33)),Отчет!FI33,"")</f>
        <v>2800</v>
      </c>
      <c r="CO27" s="8" t="n">
        <f aca="false">IF((ISNUMBER(Отчет!FJ33)),Отчет!FJ33,"")</f>
        <v>530</v>
      </c>
      <c r="CP27" s="8" t="n">
        <f aca="false">IF((ISNUMBER(Отчет!FK33)),Отчет!FK33,"")</f>
        <v>53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268</v>
      </c>
      <c r="H28" s="8" t="n">
        <f aca="false">IF((ISNUMBER(Отчет!K34)),Отчет!K34,"")</f>
        <v>8268</v>
      </c>
      <c r="I28" s="8" t="n">
        <f aca="false">IF((ISNUMBER(Отчет!L34)),Отчет!L34,"")</f>
        <v>8268</v>
      </c>
      <c r="J28" s="8" t="n">
        <f aca="false">IF((ISNUMBER(Отчет!O34)),Отчет!O34,"")</f>
        <v>8268</v>
      </c>
      <c r="K28" s="8" t="n">
        <f aca="false">IF((ISNUMBER(Отчет!R34)),Отчет!R34,"")</f>
        <v>19579.7</v>
      </c>
      <c r="L28" s="8" t="n">
        <f aca="false">IF((ISNUMBER(Отчет!S34)),Отчет!S34,"")</f>
        <v>19579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115</v>
      </c>
      <c r="T28" s="8" t="n">
        <f aca="false">IF((ISNUMBER(Отчет!AE34)),Отчет!AE34,"")</f>
        <v>4115</v>
      </c>
      <c r="U28" s="8" t="n">
        <f aca="false">IF((ISNUMBER(Отчет!AF34)),Отчет!AF34,"")</f>
        <v>4115</v>
      </c>
      <c r="V28" s="8" t="n">
        <f aca="false">IF((ISNUMBER(Отчет!AG34)),Отчет!AG34,"")</f>
        <v>4115</v>
      </c>
      <c r="W28" s="8" t="n">
        <f aca="false">IF((ISNUMBER(Отчет!AH34)),Отчет!AH34,"")</f>
        <v>9971.1</v>
      </c>
      <c r="X28" s="8" t="n">
        <f aca="false">IF((ISNUMBER(Отчет!AI34)),Отчет!AI34,"")</f>
        <v>9971.1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4</v>
      </c>
      <c r="AL28" s="8" t="n">
        <f aca="false">IF((ISNUMBER(Отчет!BC34)),Отчет!BC34,"")</f>
        <v>374</v>
      </c>
      <c r="AM28" s="8" t="n">
        <f aca="false">IF((ISNUMBER(Отчет!BD34)),Отчет!BD34,"")</f>
        <v>374</v>
      </c>
      <c r="AN28" s="8" t="n">
        <f aca="false">IF((ISNUMBER(Отчет!BE34)),Отчет!BE34,"")</f>
        <v>374</v>
      </c>
      <c r="AO28" s="8" t="n">
        <f aca="false">IF((ISNUMBER(Отчет!BF34)),Отчет!BF34,"")</f>
        <v>683.3</v>
      </c>
      <c r="AP28" s="8" t="n">
        <f aca="false">IF((ISNUMBER(Отчет!BG34)),Отчет!BG34,"")</f>
        <v>683.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42</v>
      </c>
      <c r="AX28" s="8" t="n">
        <f aca="false">IF((ISNUMBER(Отчет!BS34)),Отчет!BS34,"")</f>
        <v>3042</v>
      </c>
      <c r="AY28" s="8" t="n">
        <f aca="false">IF((ISNUMBER(Отчет!BT34)),Отчет!BT34,"")</f>
        <v>3042</v>
      </c>
      <c r="AZ28" s="8" t="n">
        <f aca="false">IF((ISNUMBER(Отчет!BU34)),Отчет!BU34,"")</f>
        <v>3042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626</v>
      </c>
      <c r="BV28" s="8" t="n">
        <f aca="false">IF((ISNUMBER(Отчет!EE34)),Отчет!EE34,"")</f>
        <v>626</v>
      </c>
      <c r="BW28" s="8" t="n">
        <f aca="false">IF((ISNUMBER(Отчет!EF34)),Отчет!EF34,"")</f>
        <v>4437</v>
      </c>
      <c r="BX28" s="8" t="n">
        <f aca="false">IF((ISNUMBER(Отчет!EG34)),Отчет!EG34,"")</f>
        <v>4437</v>
      </c>
      <c r="BY28" s="8" t="n">
        <f aca="false">IF((ISNUMBER(Отчет!EH34)),Отчет!EH34,"")</f>
        <v>6486.7</v>
      </c>
      <c r="BZ28" s="8" t="n">
        <f aca="false">IF((ISNUMBER(Отчет!EI34)),Отчет!EI34,"")</f>
        <v>6486.7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8328</v>
      </c>
      <c r="CH28" s="8" t="n">
        <f aca="false">IF((ISNUMBER(Отчет!FA34)),Отчет!FA34,"")</f>
        <v>8328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501</v>
      </c>
      <c r="CL28" s="8" t="n">
        <f aca="false">IF((ISNUMBER(Отчет!FE34)),Отчет!FE34,"")</f>
        <v>1501</v>
      </c>
      <c r="CM28" s="8" t="n">
        <f aca="false">IF((ISNUMBER(Отчет!FH34)),Отчет!FH34,"")</f>
        <v>2000</v>
      </c>
      <c r="CN28" s="8" t="n">
        <f aca="false">IF((ISNUMBER(Отчет!FI34)),Отчет!FI34,"")</f>
        <v>2000</v>
      </c>
      <c r="CO28" s="8" t="n">
        <f aca="false">IF((ISNUMBER(Отчет!FJ34)),Отчет!FJ34,"")</f>
        <v>862</v>
      </c>
      <c r="CP28" s="8" t="n">
        <f aca="false">IF((ISNUMBER(Отчет!FK34)),Отчет!FK34,"")</f>
        <v>86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375</v>
      </c>
      <c r="CT28" s="8" t="n">
        <f aca="false">IF((ISNUMBER(Отчет!FO34)),Отчет!FO34,"")</f>
        <v>2375</v>
      </c>
      <c r="CU28" s="8" t="n">
        <f aca="false">IF((ISNUMBER(Отчет!FP34)),Отчет!FP34,"")</f>
        <v>874</v>
      </c>
      <c r="CV28" s="8" t="n">
        <f aca="false">IF((ISNUMBER(Отчет!FQ34)),Отчет!FQ34,"")</f>
        <v>874</v>
      </c>
      <c r="CW28" s="8" t="n">
        <f aca="false">IF((ISNUMBER(Отчет!FR34)),Отчет!FR34,"")</f>
        <v>1501</v>
      </c>
      <c r="CX28" s="8" t="n">
        <f aca="false">IF((ISNUMBER(Отчет!FS34)),Отчет!FS34,"")</f>
        <v>1501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922</v>
      </c>
      <c r="H29" s="8" t="n">
        <f aca="false">IF((ISNUMBER(Отчет!K35)),Отчет!K35,"")</f>
        <v>3822</v>
      </c>
      <c r="I29" s="8" t="n">
        <f aca="false">IF((ISNUMBER(Отчет!L35)),Отчет!L35,"")</f>
        <v>3922</v>
      </c>
      <c r="J29" s="8" t="n">
        <f aca="false">IF((ISNUMBER(Отчет!O35)),Отчет!O35,"")</f>
        <v>3822</v>
      </c>
      <c r="K29" s="8" t="n">
        <f aca="false">IF((ISNUMBER(Отчет!R35)),Отчет!R35,"")</f>
        <v>8419</v>
      </c>
      <c r="L29" s="8" t="n">
        <f aca="false">IF((ISNUMBER(Отчет!S35)),Отчет!S35,"")</f>
        <v>8151</v>
      </c>
      <c r="M29" s="8" t="n">
        <f aca="false">IF((ISNUMBER(Отчет!V35)),Отчет!V35,"")</f>
        <v>1323</v>
      </c>
      <c r="N29" s="8" t="n">
        <f aca="false">IF((ISNUMBER(Отчет!W35)),Отчет!W35,"")</f>
        <v>1273</v>
      </c>
      <c r="O29" s="8" t="n">
        <f aca="false">IF((ISNUMBER(Отчет!X35)),Отчет!X35,"")</f>
        <v>1323</v>
      </c>
      <c r="P29" s="8" t="n">
        <f aca="false">IF((ISNUMBER(Отчет!Y35)),Отчет!Y35,"")</f>
        <v>1273</v>
      </c>
      <c r="Q29" s="8" t="n">
        <f aca="false">IF((ISNUMBER(Отчет!Z35)),Отчет!Z35,"")</f>
        <v>2986</v>
      </c>
      <c r="R29" s="8" t="n">
        <f aca="false">IF((ISNUMBER(Отчет!AA35)),Отчет!AA35,"")</f>
        <v>2828</v>
      </c>
      <c r="S29" s="8" t="n">
        <f aca="false">IF((ISNUMBER(Отчет!AD35)),Отчет!AD35,"")</f>
        <v>1290</v>
      </c>
      <c r="T29" s="8" t="n">
        <f aca="false">IF((ISNUMBER(Отчет!AE35)),Отчет!AE35,"")</f>
        <v>1240</v>
      </c>
      <c r="U29" s="8" t="n">
        <f aca="false">IF((ISNUMBER(Отчет!AF35)),Отчет!AF35,"")</f>
        <v>1290</v>
      </c>
      <c r="V29" s="8" t="n">
        <f aca="false">IF((ISNUMBER(Отчет!AG35)),Отчет!AG35,"")</f>
        <v>1240</v>
      </c>
      <c r="W29" s="8" t="n">
        <f aca="false">IF((ISNUMBER(Отчет!AH35)),Отчет!AH35,"")</f>
        <v>2738</v>
      </c>
      <c r="X29" s="8" t="n">
        <f aca="false">IF((ISNUMBER(Отчет!AI35)),Отчет!AI35,"")</f>
        <v>262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41</v>
      </c>
      <c r="BF29" s="8" t="n">
        <f aca="false">IF((ISNUMBER(Отчет!CQ35)),Отчет!CQ35,"")</f>
        <v>0</v>
      </c>
      <c r="BG29" s="8" t="n">
        <f aca="false">IF((ISNUMBER(Отчет!CT35)),Отчет!CT35,"")</f>
        <v>1030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.3</v>
      </c>
      <c r="BL29" s="8" t="n">
        <f aca="false">IF((ISNUMBER(Отчет!DG35)),Отчет!DG35,"")</f>
        <v>0</v>
      </c>
      <c r="BM29" s="8" t="n">
        <f aca="false">IF((ISNUMBER(Отчет!DJ35)),Отчет!DJ35,"")</f>
        <v>9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2472</v>
      </c>
      <c r="BX29" s="8" t="n">
        <f aca="false">IF((ISNUMBER(Отчет!EG35)),Отчет!EG35,"")</f>
        <v>2472</v>
      </c>
      <c r="BY29" s="8" t="n">
        <f aca="false">IF((ISNUMBER(Отчет!EH35)),Отчет!EH35,"")</f>
        <v>4394</v>
      </c>
      <c r="BZ29" s="8" t="n">
        <f aca="false">IF((ISNUMBER(Отчет!EI35)),Отчет!EI35,"")</f>
        <v>439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790</v>
      </c>
      <c r="CD29" s="8" t="n">
        <f aca="false">IF((ISNUMBER(Отчет!EQ35)),Отчет!EQ35,"")</f>
        <v>790</v>
      </c>
      <c r="CE29" s="8" t="n">
        <f aca="false">IF((ISNUMBER(Отчет!ER35)),Отчет!ER35,"")</f>
        <v>350</v>
      </c>
      <c r="CF29" s="8" t="n">
        <f aca="false">IF((ISNUMBER(Отчет!ES35)),Отчет!ES35,"")</f>
        <v>350</v>
      </c>
      <c r="CG29" s="8" t="n">
        <f aca="false">IF((ISNUMBER(Отчет!EZ35)),Отчет!EZ35,"")</f>
        <v>3178</v>
      </c>
      <c r="CH29" s="8" t="n">
        <f aca="false">IF((ISNUMBER(Отчет!FA35)),Отчет!FA35,"")</f>
        <v>3123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970</v>
      </c>
      <c r="CL29" s="8" t="n">
        <f aca="false">IF((ISNUMBER(Отчет!FE35)),Отчет!FE35,"")</f>
        <v>2825</v>
      </c>
      <c r="CM29" s="8" t="n">
        <f aca="false">IF((ISNUMBER(Отчет!FH35)),Отчет!FH35,"")</f>
        <v>990</v>
      </c>
      <c r="CN29" s="8" t="n">
        <f aca="false">IF((ISNUMBER(Отчет!FI35)),Отчет!FI35,"")</f>
        <v>990</v>
      </c>
      <c r="CO29" s="8" t="n">
        <f aca="false">IF((ISNUMBER(Отчет!FJ35)),Отчет!FJ35,"")</f>
        <v>1889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46</v>
      </c>
      <c r="DI29" s="8" t="n">
        <f aca="false">IF((ISNUMBER(Отчет!GD35)),Отчет!GD35,"")</f>
        <v>546</v>
      </c>
      <c r="DJ29" s="8" t="n">
        <f aca="false">IF((ISNUMBER(Отчет!GE35)),Отчет!GE35,"")</f>
        <v>428</v>
      </c>
      <c r="DK29" s="8" t="n">
        <f aca="false">IF((ISNUMBER(Отчет!GF35)),Отчет!GF35,"")</f>
        <v>428</v>
      </c>
      <c r="DL29" s="8" t="n">
        <f aca="false">IF((ISNUMBER(Отчет!GI35)),Отчет!GI35,"")</f>
        <v>546</v>
      </c>
      <c r="DM29" s="8" t="n">
        <f aca="false">IF((ISNUMBER(Отчет!GJ35)),Отчет!GJ35,"")</f>
        <v>546</v>
      </c>
      <c r="DN29" s="8" t="n">
        <f aca="false">IF((ISNUMBER(Отчет!GK35)),Отчет!GK35,"")</f>
        <v>428</v>
      </c>
      <c r="DO29" s="8" t="n">
        <f aca="false">IF((ISNUMBER(Отчет!GL35)),Отчет!GL35,"")</f>
        <v>428</v>
      </c>
      <c r="DP29" s="8" t="n">
        <f aca="false">IF((ISNUMBER(Отчет!GO35)),Отчет!GO35,"")</f>
        <v>88.83</v>
      </c>
      <c r="DQ29" s="8" t="n">
        <f aca="false">IF((ISNUMBER(Отчет!GP35)),Отчет!GP35,"")</f>
        <v>88.83</v>
      </c>
      <c r="DR29" s="8" t="n">
        <f aca="false">IF((ISNUMBER(Отчет!GQ35)),Отчет!GQ35,"")</f>
        <v>63.97</v>
      </c>
      <c r="DS29" s="8" t="n">
        <f aca="false">IF((ISNUMBER(Отчет!GR35)),Отчет!GR35,"")</f>
        <v>63.97</v>
      </c>
      <c r="DT29" s="8" t="n">
        <f aca="false">IF((ISNUMBER(Отчет!GU35)),Отчет!GU35,"")</f>
        <v>300</v>
      </c>
      <c r="DU29" s="8" t="n">
        <f aca="false">IF((ISNUMBER(Отчет!GV35)),Отчет!GV35,"")</f>
        <v>30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40</v>
      </c>
      <c r="D30" s="8" t="n">
        <f aca="false">IF((ISNUMBER(Отчет!E36)),Отчет!E36,"")</f>
        <v>4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1</v>
      </c>
      <c r="H30" s="8" t="n">
        <f aca="false">IF((ISNUMBER(Отчет!K36)),Отчет!K36,"")</f>
        <v>495</v>
      </c>
      <c r="I30" s="8" t="n">
        <f aca="false">IF((ISNUMBER(Отчет!L36)),Отчет!L36,"")</f>
        <v>531</v>
      </c>
      <c r="J30" s="8" t="n">
        <f aca="false">IF((ISNUMBER(Отчет!O36)),Отчет!O36,"")</f>
        <v>495</v>
      </c>
      <c r="K30" s="8" t="n">
        <f aca="false">IF((ISNUMBER(Отчет!R36)),Отчет!R36,"")</f>
        <v>480</v>
      </c>
      <c r="L30" s="8" t="n">
        <f aca="false">IF((ISNUMBER(Отчет!S36)),Отчет!S36,"")</f>
        <v>444</v>
      </c>
      <c r="M30" s="8" t="n">
        <f aca="false">IF((ISNUMBER(Отчет!V36)),Отчет!V36,"")</f>
        <v>375</v>
      </c>
      <c r="N30" s="8" t="n">
        <f aca="false">IF((ISNUMBER(Отчет!W36)),Отчет!W36,"")</f>
        <v>375</v>
      </c>
      <c r="O30" s="8" t="n">
        <f aca="false">IF((ISNUMBER(Отчет!X36)),Отчет!X36,"")</f>
        <v>375</v>
      </c>
      <c r="P30" s="8" t="n">
        <f aca="false">IF((ISNUMBER(Отчет!Y36)),Отчет!Y36,"")</f>
        <v>375</v>
      </c>
      <c r="Q30" s="8" t="n">
        <f aca="false">IF((ISNUMBER(Отчет!Z36)),Отчет!Z36,"")</f>
        <v>339</v>
      </c>
      <c r="R30" s="8" t="n">
        <f aca="false">IF((ISNUMBER(Отчет!AA36)),Отчет!AA36,"")</f>
        <v>339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06</v>
      </c>
      <c r="AX30" s="8" t="n">
        <f aca="false">IF((ISNUMBER(Отчет!BS36)),Отчет!BS36,"")</f>
        <v>70</v>
      </c>
      <c r="AY30" s="8" t="n">
        <f aca="false">IF((ISNUMBER(Отчет!BT36)),Отчет!BT36,"")</f>
        <v>106</v>
      </c>
      <c r="AZ30" s="8" t="n">
        <f aca="false">IF((ISNUMBER(Отчет!BU36)),Отчет!BU36,"")</f>
        <v>70</v>
      </c>
      <c r="BA30" s="8" t="n">
        <f aca="false">IF((ISNUMBER(Отчет!BV36)),Отчет!BV36,"")</f>
        <v>106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58</v>
      </c>
      <c r="CB30" s="8" t="n">
        <f aca="false">IF((ISNUMBER(Отчет!EN36)),Отчет!EN36,"")</f>
        <v>358</v>
      </c>
      <c r="CC30" s="8" t="n">
        <f aca="false">IF((ISNUMBER(Отчет!EP36)),Отчет!EP36,"")</f>
        <v>35</v>
      </c>
      <c r="CD30" s="8" t="n">
        <f aca="false">IF((ISNUMBER(Отчет!EQ36)),Отчет!EQ36,"")</f>
        <v>3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00</v>
      </c>
      <c r="CH30" s="8" t="n">
        <f aca="false">IF((ISNUMBER(Отчет!FA36)),Отчет!FA36,"")</f>
        <v>8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500</v>
      </c>
      <c r="F31" s="8" t="n">
        <f aca="false">IF((ISNUMBER(Отчет!G37)),Отчет!G37,"")</f>
        <v>500</v>
      </c>
      <c r="G31" s="8" t="n">
        <f aca="false">IF((ISNUMBER(Отчет!J37)),Отчет!J37,"")</f>
        <v>13645</v>
      </c>
      <c r="H31" s="8" t="n">
        <f aca="false">IF((ISNUMBER(Отчет!K37)),Отчет!K37,"")</f>
        <v>13545</v>
      </c>
      <c r="I31" s="8" t="n">
        <f aca="false">IF((ISNUMBER(Отчет!L37)),Отчет!L37,"")</f>
        <v>13645</v>
      </c>
      <c r="J31" s="8" t="n">
        <f aca="false">IF((ISNUMBER(Отчет!O37)),Отчет!O37,"")</f>
        <v>13545</v>
      </c>
      <c r="K31" s="8" t="n">
        <f aca="false">IF((ISNUMBER(Отчет!R37)),Отчет!R37,"")</f>
        <v>28630</v>
      </c>
      <c r="L31" s="8" t="n">
        <f aca="false">IF((ISNUMBER(Отчет!S37)),Отчет!S37,"")</f>
        <v>28480</v>
      </c>
      <c r="M31" s="8" t="n">
        <f aca="false">IF((ISNUMBER(Отчет!V37)),Отчет!V37,"")</f>
        <v>3161</v>
      </c>
      <c r="N31" s="8" t="n">
        <f aca="false">IF((ISNUMBER(Отчет!W37)),Отчет!W37,"")</f>
        <v>3161</v>
      </c>
      <c r="O31" s="8" t="n">
        <f aca="false">IF((ISNUMBER(Отчет!X37)),Отчет!X37,"")</f>
        <v>3161</v>
      </c>
      <c r="P31" s="8" t="n">
        <f aca="false">IF((ISNUMBER(Отчет!Y37)),Отчет!Y37,"")</f>
        <v>3161</v>
      </c>
      <c r="Q31" s="8" t="n">
        <f aca="false">IF((ISNUMBER(Отчет!Z37)),Отчет!Z37,"")</f>
        <v>6165</v>
      </c>
      <c r="R31" s="8" t="n">
        <f aca="false">IF((ISNUMBER(Отчет!AA37)),Отчет!AA37,"")</f>
        <v>6165</v>
      </c>
      <c r="S31" s="8" t="n">
        <f aca="false">IF((ISNUMBER(Отчет!AD37)),Отчет!AD37,"")</f>
        <v>4407</v>
      </c>
      <c r="T31" s="8" t="n">
        <f aca="false">IF((ISNUMBER(Отчет!AE37)),Отчет!AE37,"")</f>
        <v>4407</v>
      </c>
      <c r="U31" s="8" t="n">
        <f aca="false">IF((ISNUMBER(Отчет!AF37)),Отчет!AF37,"")</f>
        <v>4407</v>
      </c>
      <c r="V31" s="8" t="n">
        <f aca="false">IF((ISNUMBER(Отчет!AG37)),Отчет!AG37,"")</f>
        <v>4407</v>
      </c>
      <c r="W31" s="8" t="n">
        <f aca="false">IF((ISNUMBER(Отчет!AH37)),Отчет!AH37,"")</f>
        <v>10381</v>
      </c>
      <c r="X31" s="8" t="n">
        <f aca="false">IF((ISNUMBER(Отчет!AI37)),Отчет!AI37,"")</f>
        <v>1038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541</v>
      </c>
      <c r="BB31" s="8" t="n">
        <f aca="false">IF((ISNUMBER(Отчет!BW37)),Отчет!BW37,"")</f>
        <v>439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-2</v>
      </c>
      <c r="BS31" s="8" t="n">
        <f aca="false">IF((ISNUMBER(Отчет!DZ37)),Отчет!DZ37,"")</f>
        <v>1</v>
      </c>
      <c r="BT31" s="8" t="n">
        <f aca="false">IF((ISNUMBER(Отчет!EA37)),Отчет!EA37,"")</f>
        <v>2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92</v>
      </c>
      <c r="BX31" s="8" t="n">
        <f aca="false">IF((ISNUMBER(Отчет!EG37)),Отчет!EG37,"")</f>
        <v>3292</v>
      </c>
      <c r="BY31" s="8" t="n">
        <f aca="false">IF((ISNUMBER(Отчет!EH37)),Отчет!EH37,"")</f>
        <v>6572</v>
      </c>
      <c r="BZ31" s="8" t="n">
        <f aca="false">IF((ISNUMBER(Отчет!EI37)),Отчет!EI37,"")</f>
        <v>6572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5040</v>
      </c>
      <c r="CH31" s="8" t="n">
        <f aca="false">IF((ISNUMBER(Отчет!FA37)),Отчет!FA37,"")</f>
        <v>504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930</v>
      </c>
      <c r="CL31" s="8" t="n">
        <f aca="false">IF((ISNUMBER(Отчет!FE37)),Отчет!FE37,"")</f>
        <v>593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90</v>
      </c>
      <c r="CH32" s="8" t="n">
        <f aca="false">IF((ISNUMBER(Отчет!FA38)),Отчет!FA38,"")</f>
        <v>79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400</v>
      </c>
      <c r="CL32" s="8" t="n">
        <f aca="false">IF((ISNUMBER(Отчет!FE38)),Отчет!FE38,"")</f>
        <v>24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400</v>
      </c>
      <c r="CT32" s="8" t="n">
        <f aca="false">IF((ISNUMBER(Отчет!FO38)),Отчет!FO38,"")</f>
        <v>34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400</v>
      </c>
      <c r="CX32" s="8" t="n">
        <f aca="false">IF((ISNUMBER(Отчет!FS38)),Отчет!FS38,"")</f>
        <v>34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00</v>
      </c>
      <c r="DI32" s="8" t="n">
        <f aca="false">IF((ISNUMBER(Отчет!GD38)),Отчет!GD38,"")</f>
        <v>200</v>
      </c>
      <c r="DJ32" s="8" t="n">
        <f aca="false">IF((ISNUMBER(Отчет!GE38)),Отчет!GE38,"")</f>
        <v>200</v>
      </c>
      <c r="DK32" s="8" t="n">
        <f aca="false">IF((ISNUMBER(Отчет!GF38)),Отчет!GF38,"")</f>
        <v>200</v>
      </c>
      <c r="DL32" s="8" t="n">
        <f aca="false">IF((ISNUMBER(Отчет!GI38)),Отчет!GI38,"")</f>
        <v>200</v>
      </c>
      <c r="DM32" s="8" t="n">
        <f aca="false">IF((ISNUMBER(Отчет!GJ38)),Отчет!GJ38,"")</f>
        <v>200</v>
      </c>
      <c r="DN32" s="8" t="n">
        <f aca="false">IF((ISNUMBER(Отчет!GK38)),Отчет!GK38,"")</f>
        <v>200</v>
      </c>
      <c r="DO32" s="8" t="n">
        <f aca="false">IF((ISNUMBER(Отчет!GL38)),Отчет!GL38,"")</f>
        <v>200</v>
      </c>
      <c r="DP32" s="8" t="n">
        <f aca="false">IF((ISNUMBER(Отчет!GO38)),Отчет!GO38,"")</f>
        <v>9.4</v>
      </c>
      <c r="DQ32" s="8" t="n">
        <f aca="false">IF((ISNUMBER(Отчет!GP38)),Отчет!GP38,"")</f>
        <v>9.4</v>
      </c>
      <c r="DR32" s="8" t="n">
        <f aca="false">IF((ISNUMBER(Отчет!GQ38)),Отчет!GQ38,"")</f>
        <v>9.4</v>
      </c>
      <c r="DS32" s="8" t="n">
        <f aca="false">IF((ISNUMBER(Отчет!GR38)),Отчет!GR38,"")</f>
        <v>9.4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1402</v>
      </c>
      <c r="F33" s="8" t="n">
        <f aca="false">IF((ISNUMBER(Отчет!G39)),Отчет!G39,"")</f>
        <v>1402</v>
      </c>
      <c r="G33" s="8" t="n">
        <f aca="false">IF((ISNUMBER(Отчет!J39)),Отчет!J39,"")</f>
        <v>11851</v>
      </c>
      <c r="H33" s="8" t="n">
        <f aca="false">IF((ISNUMBER(Отчет!K39)),Отчет!K39,"")</f>
        <v>10891</v>
      </c>
      <c r="I33" s="8" t="n">
        <f aca="false">IF((ISNUMBER(Отчет!L39)),Отчет!L39,"")</f>
        <v>11851</v>
      </c>
      <c r="J33" s="8" t="n">
        <f aca="false">IF((ISNUMBER(Отчет!O39)),Отчет!O39,"")</f>
        <v>10891</v>
      </c>
      <c r="K33" s="8" t="n">
        <f aca="false">IF((ISNUMBER(Отчет!R39)),Отчет!R39,"")</f>
        <v>16117</v>
      </c>
      <c r="L33" s="8" t="n">
        <f aca="false">IF((ISNUMBER(Отчет!S39)),Отчет!S39,"")</f>
        <v>14657</v>
      </c>
      <c r="M33" s="8" t="n">
        <f aca="false">IF((ISNUMBER(Отчет!V39)),Отчет!V39,"")</f>
        <v>3259</v>
      </c>
      <c r="N33" s="8" t="n">
        <f aca="false">IF((ISNUMBER(Отчет!W39)),Отчет!W39,"")</f>
        <v>2854</v>
      </c>
      <c r="O33" s="8" t="n">
        <f aca="false">IF((ISNUMBER(Отчет!X39)),Отчет!X39,"")</f>
        <v>3259</v>
      </c>
      <c r="P33" s="8" t="n">
        <f aca="false">IF((ISNUMBER(Отчет!Y39)),Отчет!Y39,"")</f>
        <v>2854</v>
      </c>
      <c r="Q33" s="8" t="n">
        <f aca="false">IF((ISNUMBER(Отчет!Z39)),Отчет!Z39,"")</f>
        <v>3835</v>
      </c>
      <c r="R33" s="8" t="n">
        <f aca="false">IF((ISNUMBER(Отчет!AA39)),Отчет!AA39,"")</f>
        <v>3290</v>
      </c>
      <c r="S33" s="8" t="n">
        <f aca="false">IF((ISNUMBER(Отчет!AD39)),Отчет!AD39,"")</f>
        <v>3538</v>
      </c>
      <c r="T33" s="8" t="n">
        <f aca="false">IF((ISNUMBER(Отчет!AE39)),Отчет!AE39,"")</f>
        <v>3403</v>
      </c>
      <c r="U33" s="8" t="n">
        <f aca="false">IF((ISNUMBER(Отчет!AF39)),Отчет!AF39,"")</f>
        <v>3538</v>
      </c>
      <c r="V33" s="8" t="n">
        <f aca="false">IF((ISNUMBER(Отчет!AG39)),Отчет!AG39,"")</f>
        <v>3403</v>
      </c>
      <c r="W33" s="8" t="n">
        <f aca="false">IF((ISNUMBER(Отчет!AH39)),Отчет!AH39,"")</f>
        <v>5482</v>
      </c>
      <c r="X33" s="8" t="n">
        <f aca="false">IF((ISNUMBER(Отчет!AI39)),Отчет!AI39,"")</f>
        <v>5245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975</v>
      </c>
      <c r="AX33" s="8" t="n">
        <f aca="false">IF((ISNUMBER(Отчет!BS39)),Отчет!BS39,"")</f>
        <v>2620</v>
      </c>
      <c r="AY33" s="8" t="n">
        <f aca="false">IF((ISNUMBER(Отчет!BT39)),Отчет!BT39,"")</f>
        <v>2975</v>
      </c>
      <c r="AZ33" s="8" t="n">
        <f aca="false">IF((ISNUMBER(Отчет!BU39)),Отчет!BU39,"")</f>
        <v>2620</v>
      </c>
      <c r="BA33" s="8" t="n">
        <f aca="false">IF((ISNUMBER(Отчет!BV39)),Отчет!BV39,"")</f>
        <v>4057</v>
      </c>
      <c r="BB33" s="8" t="n">
        <f aca="false">IF((ISNUMBER(Отчет!BW39)),Отчет!BW39,"")</f>
        <v>345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0</v>
      </c>
      <c r="BG33" s="8" t="n">
        <f aca="false">IF((ISNUMBER(Отчет!CT39)),Отчет!CT39,"")</f>
        <v>14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-2</v>
      </c>
      <c r="BS33" s="8" t="n">
        <f aca="false">IF((ISNUMBER(Отчет!DZ39)),Отчет!DZ39,"")</f>
        <v>1</v>
      </c>
      <c r="BT33" s="8" t="n">
        <f aca="false">IF((ISNUMBER(Отчет!EA39)),Отчет!EA39,"")</f>
        <v>2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6197</v>
      </c>
      <c r="CH33" s="8" t="n">
        <f aca="false">IF((ISNUMBER(Отчет!FA39)),Отчет!FA39,"")</f>
        <v>5427</v>
      </c>
      <c r="CI33" s="8" t="n">
        <f aca="false">IF((ISNUMBER(Отчет!FB39)),Отчет!FB39,"")</f>
        <v>2003</v>
      </c>
      <c r="CJ33" s="8" t="n">
        <f aca="false">IF((ISNUMBER(Отчет!FC39)),Отчет!FC39,"")</f>
        <v>2003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082</v>
      </c>
      <c r="DM33" s="8" t="n">
        <f aca="false">IF((ISNUMBER(Отчет!GJ39)),Отчет!GJ39,"")</f>
        <v>979</v>
      </c>
      <c r="DN33" s="8" t="n">
        <f aca="false">IF((ISNUMBER(Отчет!GK39)),Отчет!GK39,"")</f>
        <v>751</v>
      </c>
      <c r="DO33" s="8" t="n">
        <f aca="false">IF((ISNUMBER(Отчет!GL39)),Отчет!GL39,"")</f>
        <v>708</v>
      </c>
      <c r="DP33" s="8" t="n">
        <f aca="false">IF((ISNUMBER(Отчет!GO39)),Отчет!GO39,"")</f>
        <v>201</v>
      </c>
      <c r="DQ33" s="8" t="n">
        <f aca="false">IF((ISNUMBER(Отчет!GP39)),Отчет!GP39,"")</f>
        <v>168</v>
      </c>
      <c r="DR33" s="8" t="n">
        <f aca="false">IF((ISNUMBER(Отчет!GQ39)),Отчет!GQ39,"")</f>
        <v>92.8</v>
      </c>
      <c r="DS33" s="8" t="n">
        <f aca="false">IF((ISNUMBER(Отчет!GR39)),Отчет!GR39,"")</f>
        <v>81.7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81</v>
      </c>
      <c r="H34" s="8" t="n">
        <f aca="false">IF((ISNUMBER(Отчет!K40)),Отчет!K40,"")</f>
        <v>1088</v>
      </c>
      <c r="I34" s="8" t="n">
        <f aca="false">IF((ISNUMBER(Отчет!L40)),Отчет!L40,"")</f>
        <v>1181</v>
      </c>
      <c r="J34" s="8" t="n">
        <f aca="false">IF((ISNUMBER(Отчет!O40)),Отчет!O40,"")</f>
        <v>1088</v>
      </c>
      <c r="K34" s="8" t="n">
        <f aca="false">IF((ISNUMBER(Отчет!R40)),Отчет!R40,"")</f>
        <v>1749.1</v>
      </c>
      <c r="L34" s="8" t="n">
        <f aca="false">IF((ISNUMBER(Отчет!S40)),Отчет!S40,"")</f>
        <v>1634.6</v>
      </c>
      <c r="M34" s="8" t="n">
        <f aca="false">IF((ISNUMBER(Отчет!V40)),Отчет!V40,"")</f>
        <v>208</v>
      </c>
      <c r="N34" s="8" t="n">
        <f aca="false">IF((ISNUMBER(Отчет!W40)),Отчет!W40,"")</f>
        <v>174</v>
      </c>
      <c r="O34" s="8" t="n">
        <f aca="false">IF((ISNUMBER(Отчет!X40)),Отчет!X40,"")</f>
        <v>208</v>
      </c>
      <c r="P34" s="8" t="n">
        <f aca="false">IF((ISNUMBER(Отчет!Y40)),Отчет!Y40,"")</f>
        <v>174</v>
      </c>
      <c r="Q34" s="8" t="n">
        <f aca="false">IF((ISNUMBER(Отчет!Z40)),Отчет!Z40,"")</f>
        <v>310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81</v>
      </c>
      <c r="AX34" s="8" t="n">
        <f aca="false">IF((ISNUMBER(Отчет!BS40)),Отчет!BS40,"")</f>
        <v>734</v>
      </c>
      <c r="AY34" s="8" t="n">
        <f aca="false">IF((ISNUMBER(Отчет!BT40)),Отчет!BT40,"")</f>
        <v>781</v>
      </c>
      <c r="AZ34" s="8" t="n">
        <f aca="false">IF((ISNUMBER(Отчет!BU40)),Отчет!BU40,"")</f>
        <v>734</v>
      </c>
      <c r="BA34" s="8" t="n">
        <f aca="false">IF((ISNUMBER(Отчет!BV40)),Отчет!BV40,"")</f>
        <v>1111.3</v>
      </c>
      <c r="BB34" s="8" t="n">
        <f aca="false">IF((ISNUMBER(Отчет!BW40)),Отчет!BW40,"")</f>
        <v>1064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11</v>
      </c>
      <c r="BF34" s="8" t="n">
        <f aca="false">IF((ISNUMBER(Отчет!CQ40)),Отчет!CQ40,"")</f>
        <v>5</v>
      </c>
      <c r="BG34" s="8" t="n">
        <f aca="false">IF((ISNUMBER(Отчет!CT40)),Отчет!CT40,"")</f>
        <v>75.3</v>
      </c>
      <c r="BH34" s="8" t="n">
        <f aca="false">IF((ISNUMBER(Отчет!CU40)),Отчет!CU40,"")</f>
        <v>24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65</v>
      </c>
      <c r="BX34" s="8" t="n">
        <f aca="false">IF((ISNUMBER(Отчет!EG40)),Отчет!EG40,"")</f>
        <v>165</v>
      </c>
      <c r="BY34" s="8" t="n">
        <f aca="false">IF((ISNUMBER(Отчет!EH40)),Отчет!EH40,"")</f>
        <v>275.7</v>
      </c>
      <c r="BZ34" s="8" t="n">
        <f aca="false">IF((ISNUMBER(Отчет!EI40)),Отчет!EI40,"")</f>
        <v>275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984</v>
      </c>
      <c r="CH34" s="8" t="n">
        <f aca="false">IF((ISNUMBER(Отчет!FA40)),Отчет!FA40,"")</f>
        <v>98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84</v>
      </c>
      <c r="CN34" s="8" t="n">
        <f aca="false">IF((ISNUMBER(Отчет!FI40)),Отчет!FI40,"")</f>
        <v>84</v>
      </c>
      <c r="CO34" s="8" t="n">
        <f aca="false">IF((ISNUMBER(Отчет!FJ40)),Отчет!FJ40,"")</f>
        <v>691</v>
      </c>
      <c r="CP34" s="8" t="n">
        <f aca="false">IF((ISNUMBER(Отчет!FK40)),Отчет!FK40,"")</f>
        <v>691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0</v>
      </c>
      <c r="DI34" s="8" t="n">
        <f aca="false">IF((ISNUMBER(Отчет!GD40)),Отчет!GD40,"")</f>
        <v>350</v>
      </c>
      <c r="DJ34" s="8" t="n">
        <f aca="false">IF((ISNUMBER(Отчет!GE40)),Отчет!GE40,"")</f>
        <v>125</v>
      </c>
      <c r="DK34" s="8" t="n">
        <f aca="false">IF((ISNUMBER(Отчет!GF40)),Отчет!GF40,"")</f>
        <v>125</v>
      </c>
      <c r="DL34" s="8" t="n">
        <f aca="false">IF((ISNUMBER(Отчет!GI40)),Отчет!GI40,"")</f>
        <v>350</v>
      </c>
      <c r="DM34" s="8" t="n">
        <f aca="false">IF((ISNUMBER(Отчет!GJ40)),Отчет!GJ40,"")</f>
        <v>350</v>
      </c>
      <c r="DN34" s="8" t="n">
        <f aca="false">IF((ISNUMBER(Отчет!GK40)),Отчет!GK40,"")</f>
        <v>125</v>
      </c>
      <c r="DO34" s="8" t="n">
        <f aca="false">IF((ISNUMBER(Отчет!GL40)),Отчет!GL40,"")</f>
        <v>125</v>
      </c>
      <c r="DP34" s="8" t="n">
        <f aca="false">IF((ISNUMBER(Отчет!GO40)),Отчет!GO40,"")</f>
        <v>39.4</v>
      </c>
      <c r="DQ34" s="8" t="n">
        <f aca="false">IF((ISNUMBER(Отчет!GP40)),Отчет!GP40,"")</f>
        <v>39.4</v>
      </c>
      <c r="DR34" s="8" t="n">
        <f aca="false">IF((ISNUMBER(Отчет!GQ40)),Отчет!GQ40,"")</f>
        <v>4.5</v>
      </c>
      <c r="DS34" s="8" t="n">
        <f aca="false">IF((ISNUMBER(Отчет!GR40)),Отчет!GR40,"")</f>
        <v>4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3264</v>
      </c>
      <c r="H35" s="8" t="n">
        <f aca="false">IF((ISNUMBER(Отчет!K41)),Отчет!K41,"")</f>
        <v>23252</v>
      </c>
      <c r="I35" s="8" t="n">
        <f aca="false">IF((ISNUMBER(Отчет!L41)),Отчет!L41,"")</f>
        <v>23264</v>
      </c>
      <c r="J35" s="8" t="n">
        <f aca="false">IF((ISNUMBER(Отчет!O41)),Отчет!O41,"")</f>
        <v>23252</v>
      </c>
      <c r="K35" s="8" t="n">
        <f aca="false">IF((ISNUMBER(Отчет!R41)),Отчет!R41,"")</f>
        <v>67812</v>
      </c>
      <c r="L35" s="8" t="n">
        <f aca="false">IF((ISNUMBER(Отчет!S41)),Отчет!S41,"")</f>
        <v>67787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583</v>
      </c>
      <c r="AX35" s="8" t="n">
        <f aca="false">IF((ISNUMBER(Отчет!BS41)),Отчет!BS41,"")</f>
        <v>2583</v>
      </c>
      <c r="AY35" s="8" t="n">
        <f aca="false">IF((ISNUMBER(Отчет!BT41)),Отчет!BT41,"")</f>
        <v>2583</v>
      </c>
      <c r="AZ35" s="8" t="n">
        <f aca="false">IF((ISNUMBER(Отчет!BU41)),Отчет!BU41,"")</f>
        <v>2583</v>
      </c>
      <c r="BA35" s="8" t="n">
        <f aca="false">IF((ISNUMBER(Отчет!BV41)),Отчет!BV41,"")</f>
        <v>7873</v>
      </c>
      <c r="BB35" s="8" t="n">
        <f aca="false">IF((ISNUMBER(Отчет!BW41)),Отчет!BW41,"")</f>
        <v>787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370</v>
      </c>
      <c r="BX35" s="8" t="n">
        <f aca="false">IF((ISNUMBER(Отчет!EG41)),Отчет!EG41,"")</f>
        <v>5370</v>
      </c>
      <c r="BY35" s="8" t="n">
        <f aca="false">IF((ISNUMBER(Отчет!EH41)),Отчет!EH41,"")</f>
        <v>12374</v>
      </c>
      <c r="BZ35" s="8" t="n">
        <f aca="false">IF((ISNUMBER(Отчет!EI41)),Отчет!EI41,"")</f>
        <v>1237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10047</v>
      </c>
      <c r="CH35" s="8" t="n">
        <f aca="false">IF((ISNUMBER(Отчет!FA41)),Отчет!FA41,"")</f>
        <v>10047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4930</v>
      </c>
      <c r="CL35" s="8" t="n">
        <f aca="false">IF((ISNUMBER(Отчет!FE41)),Отчет!FE41,"")</f>
        <v>14930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255</v>
      </c>
      <c r="DC35" s="8" t="n">
        <f aca="false">IF((ISNUMBER(Отчет!FX41)),Отчет!FX41,"")</f>
        <v>0</v>
      </c>
      <c r="DD35" s="8" t="n">
        <f aca="false">IF((ISNUMBER(Отчет!FY41)),Отчет!FY41,"")</f>
        <v>3514</v>
      </c>
      <c r="DE35" s="8" t="n">
        <f aca="false">IF((ISNUMBER(Отчет!FZ41)),Отчет!FZ41,"")</f>
        <v>351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1244</v>
      </c>
      <c r="DM35" s="8" t="n">
        <f aca="false">IF((ISNUMBER(Отчет!GJ41)),Отчет!GJ41,"")</f>
        <v>1214</v>
      </c>
      <c r="DN35" s="8" t="n">
        <f aca="false">IF((ISNUMBER(Отчет!GK41)),Отчет!GK41,"")</f>
        <v>883</v>
      </c>
      <c r="DO35" s="8" t="n">
        <f aca="false">IF((ISNUMBER(Отчет!GL41)),Отчет!GL41,"")</f>
        <v>883</v>
      </c>
      <c r="DP35" s="8" t="n">
        <f aca="false">IF((ISNUMBER(Отчет!GO41)),Отчет!GO41,"")</f>
        <v>263.5</v>
      </c>
      <c r="DQ35" s="8" t="n">
        <f aca="false">IF((ISNUMBER(Отчет!GP41)),Отчет!GP41,"")</f>
        <v>253.6</v>
      </c>
      <c r="DR35" s="8" t="n">
        <f aca="false">IF((ISNUMBER(Отчет!GQ41)),Отчет!GQ41,"")</f>
        <v>187.8</v>
      </c>
      <c r="DS35" s="8" t="n">
        <f aca="false">IF((ISNUMBER(Отчет!GR41)),Отчет!GR41,"")</f>
        <v>187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28</v>
      </c>
      <c r="BV36" s="8" t="n">
        <f aca="false">IF((ISNUMBER(Отчет!EE43)),Отчет!EE43,"")</f>
        <v>1028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5754</v>
      </c>
      <c r="BZ36" s="8" t="n">
        <f aca="false">IF((ISNUMBER(Отчет!EI43)),Отчет!EI43,"")</f>
        <v>5554</v>
      </c>
      <c r="CA36" s="8" t="n">
        <f aca="false">IF((ISNUMBER(Отчет!EK43)),Отчет!EK43,"")</f>
        <v>2877</v>
      </c>
      <c r="CB36" s="8" t="n">
        <f aca="false">IF((ISNUMBER(Отчет!EN43)),Отчет!EN43,"")</f>
        <v>2877</v>
      </c>
      <c r="CC36" s="8" t="n">
        <f aca="false">IF((ISNUMBER(Отчет!EP43)),Отчет!EP43,"")</f>
        <v>2365</v>
      </c>
      <c r="CD36" s="8" t="n">
        <f aca="false">IF((ISNUMBER(Отчет!EQ43)),Отчет!EQ43,"")</f>
        <v>2365</v>
      </c>
      <c r="CE36" s="8" t="n">
        <f aca="false">IF((ISNUMBER(Отчет!ER43)),Отчет!ER43,"")</f>
        <v>2365</v>
      </c>
      <c r="CF36" s="8" t="n">
        <f aca="false">IF((ISNUMBER(Отчет!ES43)),Отчет!ES43,"")</f>
        <v>2365</v>
      </c>
      <c r="CG36" s="8" t="n">
        <f aca="false">IF((ISNUMBER(Отчет!EZ43)),Отчет!EZ43,"")</f>
        <v>2750</v>
      </c>
      <c r="CH36" s="8" t="n">
        <f aca="false">IF((ISNUMBER(Отчет!FA43)),Отчет!FA43,"")</f>
        <v>195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6203</v>
      </c>
      <c r="CL36" s="8" t="n">
        <f aca="false">IF((ISNUMBER(Отчет!FE43)),Отчет!FE43,"")</f>
        <v>5903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2074</v>
      </c>
      <c r="DM36" s="8" t="n">
        <f aca="false">IF((ISNUMBER(Отчет!GJ43)),Отчет!GJ43,"")</f>
        <v>2074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553</v>
      </c>
      <c r="DQ36" s="8" t="n">
        <f aca="false">IF((ISNUMBER(Отчет!GP43)),Отчет!GP43,"")</f>
        <v>21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830</v>
      </c>
      <c r="J37" s="8" t="n">
        <f aca="false">IF((ISNUMBER(Отчет!O44)),Отчет!O44,"")</f>
        <v>1802</v>
      </c>
      <c r="K37" s="8" t="n">
        <f aca="false">IF((ISNUMBER(Отчет!R44)),Отчет!R44,"")</f>
        <v>2160.8</v>
      </c>
      <c r="L37" s="8" t="n">
        <f aca="false">IF((ISNUMBER(Отчет!S44)),Отчет!S44,"")</f>
        <v>2130.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91</v>
      </c>
      <c r="P37" s="8" t="n">
        <f aca="false">IF((ISNUMBER(Отчет!Y44)),Отчет!Y44,"")</f>
        <v>879</v>
      </c>
      <c r="Q37" s="8" t="n">
        <f aca="false">IF((ISNUMBER(Отчет!Z44)),Отчет!Z44,"")</f>
        <v>882.4</v>
      </c>
      <c r="R37" s="8" t="n">
        <f aca="false">IF((ISNUMBER(Отчет!AA44)),Отчет!AA44,"")</f>
        <v>871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50</v>
      </c>
      <c r="V37" s="8" t="n">
        <f aca="false">IF((ISNUMBER(Отчет!AG44)),Отчет!AG44,"")</f>
        <v>450</v>
      </c>
      <c r="W37" s="8" t="n">
        <f aca="false">IF((ISNUMBER(Отчет!AH44)),Отчет!AH44,"")</f>
        <v>580.5</v>
      </c>
      <c r="X37" s="8" t="n">
        <f aca="false">IF((ISNUMBER(Отчет!AI44)),Отчет!AI44,"")</f>
        <v>580.5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5</v>
      </c>
      <c r="AB37" s="8" t="n">
        <f aca="false">IF((ISNUMBER(Отчет!AO44)),Отчет!AO44,"")</f>
        <v>281</v>
      </c>
      <c r="AC37" s="8" t="n">
        <f aca="false">IF((ISNUMBER(Отчет!AP44)),Отчет!AP44,"")</f>
        <v>513.6</v>
      </c>
      <c r="AD37" s="8" t="n">
        <f aca="false">IF((ISNUMBER(Отчет!AQ44)),Отчет!AQ44,"")</f>
        <v>511.1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2</v>
      </c>
      <c r="BA37" s="8" t="n">
        <f aca="false">IF((ISNUMBER(Отчет!BV44)),Отчет!BV44,"")</f>
        <v>184.3</v>
      </c>
      <c r="BB37" s="8" t="n">
        <f aca="false">IF((ISNUMBER(Отчет!BW44)),Отчет!BW44,"")</f>
        <v>167.3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-2</v>
      </c>
      <c r="BS37" s="8" t="n">
        <f aca="false">IF((ISNUMBER(Отчет!DZ44)),Отчет!DZ44,"")</f>
        <v>1</v>
      </c>
      <c r="BT37" s="8" t="n">
        <f aca="false">IF((ISNUMBER(Отчет!EA44)),Отчет!EA44,"")</f>
        <v>2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011</v>
      </c>
      <c r="CB37" s="8" t="n">
        <f aca="false">IF((ISNUMBER(Отчет!EN44)),Отчет!EN44,"")</f>
        <v>1011</v>
      </c>
      <c r="CC37" s="8" t="n">
        <f aca="false">IF((ISNUMBER(Отчет!EP44)),Отчет!EP44,"")</f>
        <v>1011</v>
      </c>
      <c r="CD37" s="8" t="n">
        <f aca="false">IF((ISNUMBER(Отчет!EQ44)),Отчет!EQ44,"")</f>
        <v>987</v>
      </c>
      <c r="CE37" s="8" t="n">
        <f aca="false">IF((ISNUMBER(Отчет!ER44)),Отчет!ER44,"")</f>
        <v>1011</v>
      </c>
      <c r="CF37" s="8" t="n">
        <f aca="false">IF((ISNUMBER(Отчет!ES44)),Отчет!ES44,"")</f>
        <v>0</v>
      </c>
      <c r="CG37" s="8" t="n">
        <f aca="false">IF((ISNUMBER(Отчет!EZ44)),Отчет!EZ44,"")</f>
        <v>1268</v>
      </c>
      <c r="CH37" s="8" t="n">
        <f aca="false">IF((ISNUMBER(Отчет!FA44)),Отчет!FA44,"")</f>
        <v>126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97</v>
      </c>
      <c r="H38" s="8" t="n">
        <f aca="false">IF((ISNUMBER(Отчет!K45)),Отчет!K45,"")</f>
        <v>3463</v>
      </c>
      <c r="I38" s="8" t="n">
        <f aca="false">IF((ISNUMBER(Отчет!L45)),Отчет!L45,"")</f>
        <v>3897</v>
      </c>
      <c r="J38" s="8" t="n">
        <f aca="false">IF((ISNUMBER(Отчет!O45)),Отчет!O45,"")</f>
        <v>3463</v>
      </c>
      <c r="K38" s="8" t="n">
        <f aca="false">IF((ISNUMBER(Отчет!R45)),Отчет!R45,"")</f>
        <v>7090</v>
      </c>
      <c r="L38" s="8" t="n">
        <f aca="false">IF((ISNUMBER(Отчет!S45)),Отчет!S45,"")</f>
        <v>6637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8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70</v>
      </c>
      <c r="AD38" s="8" t="n">
        <f aca="false">IF((ISNUMBER(Отчет!AQ45)),Отчет!AQ45,"")</f>
        <v>221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69</v>
      </c>
      <c r="AX38" s="8" t="n">
        <f aca="false">IF((ISNUMBER(Отчет!BS45)),Отчет!BS45,"")</f>
        <v>590</v>
      </c>
      <c r="AY38" s="8" t="n">
        <f aca="false">IF((ISNUMBER(Отчет!BT45)),Отчет!BT45,"")</f>
        <v>869</v>
      </c>
      <c r="AZ38" s="8" t="n">
        <f aca="false">IF((ISNUMBER(Отчет!BU45)),Отчет!BU45,"")</f>
        <v>590</v>
      </c>
      <c r="BA38" s="8" t="n">
        <f aca="false">IF((ISNUMBER(Отчет!BV45)),Отчет!BV45,"")</f>
        <v>1706</v>
      </c>
      <c r="BB38" s="8" t="n">
        <f aca="false">IF((ISNUMBER(Отчет!BW45)),Отчет!BW45,"")</f>
        <v>1344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50</v>
      </c>
      <c r="BV38" s="8" t="n">
        <f aca="false">IF((ISNUMBER(Отчет!EE45)),Отчет!EE45,"")</f>
        <v>150</v>
      </c>
      <c r="BW38" s="8" t="n">
        <f aca="false">IF((ISNUMBER(Отчет!EF45)),Отчет!EF45,"")</f>
        <v>645</v>
      </c>
      <c r="BX38" s="8" t="n">
        <f aca="false">IF((ISNUMBER(Отчет!EG45)),Отчет!EG45,"")</f>
        <v>569</v>
      </c>
      <c r="BY38" s="8" t="n">
        <f aca="false">IF((ISNUMBER(Отчет!EH45)),Отчет!EH45,"")</f>
        <v>1190</v>
      </c>
      <c r="BZ38" s="8" t="n">
        <f aca="false">IF((ISNUMBER(Отчет!EI45)),Отчет!EI45,"")</f>
        <v>1101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2878</v>
      </c>
      <c r="CH38" s="8" t="n">
        <f aca="false">IF((ISNUMBER(Отчет!FA45)),Отчет!FA45,"")</f>
        <v>2648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65</v>
      </c>
      <c r="DM38" s="8" t="n">
        <f aca="false">IF((ISNUMBER(Отчет!GJ45)),Отчет!GJ45,"")</f>
        <v>271</v>
      </c>
      <c r="DN38" s="8" t="n">
        <f aca="false">IF((ISNUMBER(Отчет!GK45)),Отчет!GK45,"")</f>
        <v>209</v>
      </c>
      <c r="DO38" s="8" t="n">
        <f aca="false">IF((ISNUMBER(Отчет!GL45)),Отчет!GL45,"")</f>
        <v>197</v>
      </c>
      <c r="DP38" s="8" t="n">
        <f aca="false">IF((ISNUMBER(Отчет!GO45)),Отчет!GO45,"")</f>
        <v>80.32</v>
      </c>
      <c r="DQ38" s="8" t="n">
        <f aca="false">IF((ISNUMBER(Отчет!GP45)),Отчет!GP45,"")</f>
        <v>58.1</v>
      </c>
      <c r="DR38" s="8" t="n">
        <f aca="false">IF((ISNUMBER(Отчет!GQ45)),Отчет!GQ45,"")</f>
        <v>62.27</v>
      </c>
      <c r="DS38" s="8" t="n">
        <f aca="false">IF((ISNUMBER(Отчет!GR45)),Отчет!GR45,"")</f>
        <v>49.07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80</v>
      </c>
      <c r="H39" s="8" t="n">
        <f aca="false">IF((ISNUMBER(Отчет!K46)),Отчет!K46,"")</f>
        <v>2478</v>
      </c>
      <c r="I39" s="8" t="n">
        <f aca="false">IF((ISNUMBER(Отчет!L46)),Отчет!L46,"")</f>
        <v>3280</v>
      </c>
      <c r="J39" s="8" t="n">
        <f aca="false">IF((ISNUMBER(Отчет!O46)),Отчет!O46,"")</f>
        <v>2478</v>
      </c>
      <c r="K39" s="8" t="n">
        <f aca="false">IF((ISNUMBER(Отчет!R46)),Отчет!R46,"")</f>
        <v>5486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958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-2</v>
      </c>
      <c r="BS39" s="8" t="n">
        <f aca="false">IF((ISNUMBER(Отчет!DZ46)),Отчет!DZ46,"")</f>
        <v>1</v>
      </c>
      <c r="BT39" s="8" t="n">
        <f aca="false">IF((ISNUMBER(Отчет!EA46)),Отчет!EA46,"")</f>
        <v>2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2995</v>
      </c>
      <c r="CH39" s="8" t="n">
        <f aca="false">IF((ISNUMBER(Отчет!FA46)),Отчет!FA46,"")</f>
        <v>210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386</v>
      </c>
      <c r="CL39" s="8" t="n">
        <f aca="false">IF((ISNUMBER(Отчет!FE46)),Отчет!FE46,"")</f>
        <v>196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744</v>
      </c>
      <c r="DM39" s="8" t="n">
        <f aca="false">IF((ISNUMBER(Отчет!GJ46)),Отчет!GJ46,"")</f>
        <v>1357</v>
      </c>
      <c r="DN39" s="8" t="n">
        <f aca="false">IF((ISNUMBER(Отчет!GK46)),Отчет!GK46,"")</f>
        <v>2291</v>
      </c>
      <c r="DO39" s="8" t="n">
        <f aca="false">IF((ISNUMBER(Отчет!GL46)),Отчет!GL46,"")</f>
        <v>936</v>
      </c>
      <c r="DP39" s="8" t="n">
        <f aca="false">IF((ISNUMBER(Отчет!GO46)),Отчет!GO46,"")</f>
        <v>770.6</v>
      </c>
      <c r="DQ39" s="8" t="n">
        <f aca="false">IF((ISNUMBER(Отчет!GP46)),Отчет!GP46,"")</f>
        <v>213.8</v>
      </c>
      <c r="DR39" s="8" t="n">
        <f aca="false">IF((ISNUMBER(Отчет!GQ46)),Отчет!GQ46,"")</f>
        <v>232.09</v>
      </c>
      <c r="DS39" s="8" t="n">
        <f aca="false">IF((ISNUMBER(Отчет!GR46)),Отчет!GR46,"")</f>
        <v>114.46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93</v>
      </c>
      <c r="L40" s="8" t="n">
        <f aca="false">IF((ISNUMBER(Отчет!S47)),Отчет!S47,"")</f>
        <v>69492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145</v>
      </c>
      <c r="BB40" s="8" t="n">
        <f aca="false">IF((ISNUMBER(Отчет!BW47)),Отчет!BW47,"")</f>
        <v>578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300</v>
      </c>
      <c r="BV40" s="8" t="n">
        <f aca="false">IF((ISNUMBER(Отчет!EE47)),Отчет!EE47,"")</f>
        <v>130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8997</v>
      </c>
      <c r="CH40" s="8" t="n">
        <f aca="false">IF((ISNUMBER(Отчет!FA47)),Отчет!FA47,"")</f>
        <v>17959</v>
      </c>
      <c r="CI40" s="8" t="n">
        <f aca="false">IF((ISNUMBER(Отчет!FB47)),Отчет!FB47,"")</f>
        <v>2276</v>
      </c>
      <c r="CJ40" s="8" t="n">
        <f aca="false">IF((ISNUMBER(Отчет!FC47)),Отчет!FC47,"")</f>
        <v>2163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311</v>
      </c>
      <c r="DI40" s="8" t="n">
        <f aca="false">IF((ISNUMBER(Отчет!GD47)),Отчет!GD47,"")</f>
        <v>13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311</v>
      </c>
      <c r="DM40" s="8" t="n">
        <f aca="false">IF((ISNUMBER(Отчет!GJ47)),Отчет!GJ47,"")</f>
        <v>1311</v>
      </c>
      <c r="DN40" s="8" t="n">
        <f aca="false">IF((ISNUMBER(Отчет!GK47)),Отчет!GK47,"")</f>
        <v>1311</v>
      </c>
      <c r="DO40" s="8" t="n">
        <f aca="false">IF((ISNUMBER(Отчет!GL47)),Отчет!GL47,"")</f>
        <v>13311</v>
      </c>
      <c r="DP40" s="8" t="n">
        <f aca="false">IF((ISNUMBER(Отчет!GO47)),Отчет!GO47,"")</f>
        <v>270</v>
      </c>
      <c r="DQ40" s="8" t="n">
        <f aca="false">IF((ISNUMBER(Отчет!GP47)),Отчет!GP47,"")</f>
        <v>270</v>
      </c>
      <c r="DR40" s="8" t="n">
        <f aca="false">IF((ISNUMBER(Отчет!GQ47)),Отчет!GQ47,"")</f>
        <v>270</v>
      </c>
      <c r="DS40" s="8" t="n">
        <f aca="false">IF((ISNUMBER(Отчет!GR47)),Отчет!GR47,"")</f>
        <v>27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4</v>
      </c>
      <c r="BL41" s="8" t="n">
        <f aca="false">IF((ISNUMBER(Отчет!DG48)),Отчет!DG48,"")</f>
        <v>4</v>
      </c>
      <c r="BM41" s="8" t="n">
        <f aca="false">IF((ISNUMBER(Отчет!DJ48)),Отчет!DJ48,"")</f>
        <v>151</v>
      </c>
      <c r="BN41" s="8" t="n">
        <f aca="false">IF((ISNUMBER(Отчет!DK48)),Отчет!DK48,"")</f>
        <v>151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-2</v>
      </c>
      <c r="BS41" s="8" t="n">
        <f aca="false">IF((ISNUMBER(Отчет!DZ48)),Отчет!DZ48,"")</f>
        <v>1</v>
      </c>
      <c r="BT41" s="8" t="n">
        <f aca="false">IF((ISNUMBER(Отчет!EA48)),Отчет!EA48,"")</f>
        <v>2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590</v>
      </c>
      <c r="CH41" s="8" t="n">
        <f aca="false">IF((ISNUMBER(Отчет!FA48)),Отчет!FA48,"")</f>
        <v>1059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813</v>
      </c>
      <c r="CL41" s="8" t="n">
        <f aca="false">IF((ISNUMBER(Отчет!FE48)),Отчет!FE48,"")</f>
        <v>2813</v>
      </c>
      <c r="CM41" s="8" t="n">
        <f aca="false">IF((ISNUMBER(Отчет!FH48)),Отчет!FH48,"")</f>
        <v>11000</v>
      </c>
      <c r="CN41" s="8" t="n">
        <f aca="false">IF((ISNUMBER(Отчет!FI48)),Отчет!FI48,"")</f>
        <v>11000</v>
      </c>
      <c r="CO41" s="8" t="n">
        <f aca="false">IF((ISNUMBER(Отчет!FJ48)),Отчет!FJ48,"")</f>
        <v>1030</v>
      </c>
      <c r="CP41" s="8" t="n">
        <f aca="false">IF((ISNUMBER(Отчет!FK48)),Отчет!FK48,"")</f>
        <v>1030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2983</v>
      </c>
      <c r="CT41" s="8" t="n">
        <f aca="false">IF((ISNUMBER(Отчет!FO48)),Отчет!FO48,"")</f>
        <v>2983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983</v>
      </c>
      <c r="CX41" s="8" t="n">
        <f aca="false">IF((ISNUMBER(Отчет!FS48)),Отчет!FS48,"")</f>
        <v>2983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885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899</v>
      </c>
      <c r="DI41" s="8" t="n">
        <f aca="false">IF((ISNUMBER(Отчет!GD48)),Отчет!GD48,"")</f>
        <v>3899</v>
      </c>
      <c r="DJ41" s="8" t="n">
        <f aca="false">IF((ISNUMBER(Отчет!GE48)),Отчет!GE48,"")</f>
        <v>2718</v>
      </c>
      <c r="DK41" s="8" t="n">
        <f aca="false">IF((ISNUMBER(Отчет!GF48)),Отчет!GF48,"")</f>
        <v>2718</v>
      </c>
      <c r="DL41" s="8" t="n">
        <f aca="false">IF((ISNUMBER(Отчет!GI48)),Отчет!GI48,"")</f>
        <v>3899</v>
      </c>
      <c r="DM41" s="8" t="n">
        <f aca="false">IF((ISNUMBER(Отчет!GJ48)),Отчет!GJ48,"")</f>
        <v>3899</v>
      </c>
      <c r="DN41" s="8" t="n">
        <f aca="false">IF((ISNUMBER(Отчет!GK48)),Отчет!GK48,"")</f>
        <v>2718</v>
      </c>
      <c r="DO41" s="8" t="n">
        <f aca="false">IF((ISNUMBER(Отчет!GL48)),Отчет!GL48,"")</f>
        <v>2718</v>
      </c>
      <c r="DP41" s="8" t="n">
        <f aca="false">IF((ISNUMBER(Отчет!GO48)),Отчет!GO48,"")</f>
        <v>790</v>
      </c>
      <c r="DQ41" s="8" t="n">
        <f aca="false">IF((ISNUMBER(Отчет!GP48)),Отчет!GP48,"")</f>
        <v>790</v>
      </c>
      <c r="DR41" s="8" t="n">
        <f aca="false">IF((ISNUMBER(Отчет!GQ48)),Отчет!GQ48,"")</f>
        <v>421</v>
      </c>
      <c r="DS41" s="8" t="n">
        <f aca="false">IF((ISNUMBER(Отчет!GR48)),Отчет!GR48,"")</f>
        <v>421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3</v>
      </c>
      <c r="BF42" s="8" t="n">
        <f aca="false">IF((ISNUMBER(Отчет!CQ49)),Отчет!CQ49,"")</f>
        <v>0</v>
      </c>
      <c r="BG42" s="8" t="n">
        <f aca="false">IF((ISNUMBER(Отчет!CT49)),Отчет!CT49,"")</f>
        <v>45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3.6</v>
      </c>
      <c r="BL42" s="8" t="n">
        <f aca="false">IF((ISNUMBER(Отчет!DG49)),Отчет!DG49,"")</f>
        <v>0</v>
      </c>
      <c r="BM42" s="8" t="n">
        <f aca="false">IF((ISNUMBER(Отчет!DJ49)),Отчет!DJ49,"")</f>
        <v>53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71</v>
      </c>
      <c r="CB42" s="8" t="n">
        <f aca="false">IF((ISNUMBER(Отчет!EN49)),Отчет!EN49,"")</f>
        <v>2171</v>
      </c>
      <c r="CC42" s="8" t="n">
        <f aca="false">IF((ISNUMBER(Отчет!EP49)),Отчет!EP49,"")</f>
        <v>219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3857</v>
      </c>
      <c r="CH42" s="8" t="n">
        <f aca="false">IF((ISNUMBER(Отчет!FA49)),Отчет!FA49,"")</f>
        <v>3547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314</v>
      </c>
      <c r="CL42" s="8" t="n">
        <f aca="false">IF((ISNUMBER(Отчет!FE49)),Отчет!FE49,"")</f>
        <v>314</v>
      </c>
      <c r="CM42" s="8" t="n">
        <f aca="false">IF((ISNUMBER(Отчет!FH49)),Отчет!FH49,"")</f>
        <v>3040</v>
      </c>
      <c r="CN42" s="8" t="n">
        <f aca="false">IF((ISNUMBER(Отчет!FI49)),Отчет!FI49,"")</f>
        <v>2510</v>
      </c>
      <c r="CO42" s="8" t="n">
        <f aca="false">IF((ISNUMBER(Отчет!FJ49)),Отчет!FJ49,"")</f>
        <v>790</v>
      </c>
      <c r="CP42" s="8" t="n">
        <f aca="false">IF((ISNUMBER(Отчет!FK49)),Отчет!FK49,"")</f>
        <v>79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75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250</v>
      </c>
      <c r="DK42" s="8" t="n">
        <f aca="false">IF((ISNUMBER(Отчет!GF49)),Отчет!GF49,"")</f>
        <v>250</v>
      </c>
      <c r="DL42" s="8" t="n">
        <f aca="false">IF((ISNUMBER(Отчет!GI49)),Отчет!GI49,"")</f>
        <v>263</v>
      </c>
      <c r="DM42" s="8" t="n">
        <f aca="false">IF((ISNUMBER(Отчет!GJ49)),Отчет!GJ49,"")</f>
        <v>263</v>
      </c>
      <c r="DN42" s="8" t="n">
        <f aca="false">IF((ISNUMBER(Отчет!GK49)),Отчет!GK49,"")</f>
        <v>210</v>
      </c>
      <c r="DO42" s="8" t="n">
        <f aca="false">IF((ISNUMBER(Отчет!GL49)),Отчет!GL49,"")</f>
        <v>210</v>
      </c>
      <c r="DP42" s="8" t="n">
        <f aca="false">IF((ISNUMBER(Отчет!GO49)),Отчет!GO49,"")</f>
        <v>67</v>
      </c>
      <c r="DQ42" s="8" t="n">
        <f aca="false">IF((ISNUMBER(Отчет!GP49)),Отчет!GP49,"")</f>
        <v>67</v>
      </c>
      <c r="DR42" s="8" t="n">
        <f aca="false">IF((ISNUMBER(Отчет!GQ49)),Отчет!GQ49,"")</f>
        <v>15</v>
      </c>
      <c r="DS42" s="8" t="n">
        <f aca="false">IF((ISNUMBER(Отчет!GR49)),Отчет!GR49,"")</f>
        <v>1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754</v>
      </c>
      <c r="H43" s="8" t="n">
        <f aca="false">IF((ISNUMBER(Отчет!K50)),Отчет!K50,"")</f>
        <v>16754</v>
      </c>
      <c r="I43" s="8" t="n">
        <f aca="false">IF((ISNUMBER(Отчет!L50)),Отчет!L50,"")</f>
        <v>16754</v>
      </c>
      <c r="J43" s="8" t="n">
        <f aca="false">IF((ISNUMBER(Отчет!O50)),Отчет!O50,"")</f>
        <v>16754</v>
      </c>
      <c r="K43" s="8" t="n">
        <f aca="false">IF((ISNUMBER(Отчет!R50)),Отчет!R50,"")</f>
        <v>46617.2</v>
      </c>
      <c r="L43" s="8" t="n">
        <f aca="false">IF((ISNUMBER(Отчет!S50)),Отчет!S50,"")</f>
        <v>46617.2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980</v>
      </c>
      <c r="AL43" s="8" t="n">
        <f aca="false">IF((ISNUMBER(Отчет!BC50)),Отчет!BC50,"")</f>
        <v>980</v>
      </c>
      <c r="AM43" s="8" t="n">
        <f aca="false">IF((ISNUMBER(Отчет!BD50)),Отчет!BD50,"")</f>
        <v>980</v>
      </c>
      <c r="AN43" s="8" t="n">
        <f aca="false">IF((ISNUMBER(Отчет!BE50)),Отчет!BE50,"")</f>
        <v>980</v>
      </c>
      <c r="AO43" s="8" t="n">
        <f aca="false">IF((ISNUMBER(Отчет!BF50)),Отчет!BF50,"")</f>
        <v>2011.7</v>
      </c>
      <c r="AP43" s="8" t="n">
        <f aca="false">IF((ISNUMBER(Отчет!BG50)),Отчет!BG50,"")</f>
        <v>2011.7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84</v>
      </c>
      <c r="BV43" s="8" t="n">
        <f aca="false">IF((ISNUMBER(Отчет!EE50)),Отчет!EE50,"")</f>
        <v>384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174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3044</v>
      </c>
      <c r="CK43" s="8" t="n">
        <f aca="false">IF((ISNUMBER(Отчет!FD50)),Отчет!FD50,"")</f>
        <v>3044</v>
      </c>
      <c r="CL43" s="8" t="n">
        <f aca="false">IF((ISNUMBER(Отчет!FE50)),Отчет!FE50,"")</f>
        <v>3044</v>
      </c>
      <c r="CM43" s="8" t="n">
        <f aca="false">IF((ISNUMBER(Отчет!FH50)),Отчет!FH50,"")</f>
        <v>12378</v>
      </c>
      <c r="CN43" s="8" t="n">
        <f aca="false">IF((ISNUMBER(Отчет!FI50)),Отчет!FI50,"")</f>
        <v>12378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406</v>
      </c>
      <c r="CR43" s="8" t="n">
        <f aca="false">IF((ISNUMBER(Отчет!FM50)),Отчет!FM50,"")</f>
        <v>2406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7316</v>
      </c>
      <c r="DM43" s="8" t="n">
        <f aca="false">IF((ISNUMBER(Отчет!GJ50)),Отчет!GJ50,"")</f>
        <v>7316</v>
      </c>
      <c r="DN43" s="8" t="n">
        <f aca="false">IF((ISNUMBER(Отчет!GK50)),Отчет!GK50,"")</f>
        <v>3593</v>
      </c>
      <c r="DO43" s="8" t="n">
        <f aca="false">IF((ISNUMBER(Отчет!GL50)),Отчет!GL50,"")</f>
        <v>3593</v>
      </c>
      <c r="DP43" s="8" t="n">
        <f aca="false">IF((ISNUMBER(Отчет!GO50)),Отчет!GO50,"")</f>
        <v>1081.2</v>
      </c>
      <c r="DQ43" s="8" t="n">
        <f aca="false">IF((ISNUMBER(Отчет!GP50)),Отчет!GP50,"")</f>
        <v>1081.2</v>
      </c>
      <c r="DR43" s="8" t="n">
        <f aca="false">IF((ISNUMBER(Отчет!GQ50)),Отчет!GQ50,"")</f>
        <v>378.4</v>
      </c>
      <c r="DS43" s="8" t="n">
        <f aca="false">IF((ISNUMBER(Отчет!GR50)),Отчет!GR50,"")</f>
        <v>378.4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80</v>
      </c>
      <c r="BX44" s="8" t="n">
        <f aca="false">IF((ISNUMBER(Отчет!EG51)),Отчет!EG51,"")</f>
        <v>500</v>
      </c>
      <c r="BY44" s="8" t="n">
        <f aca="false">IF((ISNUMBER(Отчет!EH51)),Отчет!EH51,"")</f>
        <v>1308</v>
      </c>
      <c r="BZ44" s="8" t="n">
        <f aca="false">IF((ISNUMBER(Отчет!EI51)),Отчет!EI51,"")</f>
        <v>1188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5686</v>
      </c>
      <c r="CH44" s="8" t="n">
        <f aca="false">IF((ISNUMBER(Отчет!FA51)),Отчет!FA51,"")</f>
        <v>3696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931</v>
      </c>
      <c r="CL44" s="8" t="n">
        <f aca="false">IF((ISNUMBER(Отчет!FE51)),Отчет!FE51,"")</f>
        <v>611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586</v>
      </c>
      <c r="DM44" s="8" t="n">
        <f aca="false">IF((ISNUMBER(Отчет!GJ51)),Отчет!GJ51,"")</f>
        <v>4246</v>
      </c>
      <c r="DN44" s="8" t="n">
        <f aca="false">IF((ISNUMBER(Отчет!GK51)),Отчет!GK51,"")</f>
        <v>1599</v>
      </c>
      <c r="DO44" s="8" t="n">
        <f aca="false">IF((ISNUMBER(Отчет!GL51)),Отчет!GL51,"")</f>
        <v>1259</v>
      </c>
      <c r="DP44" s="8" t="n">
        <f aca="false">IF((ISNUMBER(Отчет!GO51)),Отчет!GO51,"")</f>
        <v>1540</v>
      </c>
      <c r="DQ44" s="8" t="n">
        <f aca="false">IF((ISNUMBER(Отчет!GP51)),Отчет!GP51,"")</f>
        <v>1514</v>
      </c>
      <c r="DR44" s="8" t="n">
        <f aca="false">IF((ISNUMBER(Отчет!GQ51)),Отчет!GQ51,"")</f>
        <v>363</v>
      </c>
      <c r="DS44" s="8" t="n">
        <f aca="false">IF((ISNUMBER(Отчет!GR51)),Отчет!GR51,"")</f>
        <v>33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79</v>
      </c>
      <c r="I45" s="8" t="n">
        <f aca="false">IF((ISNUMBER(Отчет!L52)),Отчет!L52,"")</f>
        <v>21774</v>
      </c>
      <c r="J45" s="8" t="n">
        <f aca="false">IF((ISNUMBER(Отчет!O52)),Отчет!O52,"")</f>
        <v>20979</v>
      </c>
      <c r="K45" s="8" t="n">
        <f aca="false">IF((ISNUMBER(Отчет!R52)),Отчет!R52,"")</f>
        <v>64394.5</v>
      </c>
      <c r="L45" s="8" t="n">
        <f aca="false">IF((ISNUMBER(Отчет!S52)),Отчет!S52,"")</f>
        <v>63172.5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976.1</v>
      </c>
      <c r="AD45" s="8" t="n">
        <f aca="false">IF((ISNUMBER(Отчет!AQ52)),Отчет!AQ52,"")</f>
        <v>16738.1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356</v>
      </c>
      <c r="BB45" s="8" t="n">
        <f aca="false">IF((ISNUMBER(Отчет!BW52)),Отчет!BW52,"")</f>
        <v>614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.1</v>
      </c>
      <c r="BH45" s="8" t="n">
        <f aca="false">IF((ISNUMBER(Отчет!CU52)),Отчет!CU52,"")</f>
        <v>18.1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11881</v>
      </c>
      <c r="CH45" s="8" t="n">
        <f aca="false">IF((ISNUMBER(Отчет!FA52)),Отчет!FA52,"")</f>
        <v>11621</v>
      </c>
      <c r="CI45" s="8" t="n">
        <f aca="false">IF((ISNUMBER(Отчет!FB52)),Отчет!FB52,"")</f>
        <v>440</v>
      </c>
      <c r="CJ45" s="8" t="n">
        <f aca="false">IF((ISNUMBER(Отчет!FC52)),Отчет!FC52,"")</f>
        <v>440</v>
      </c>
      <c r="CK45" s="8" t="n">
        <f aca="false">IF((ISNUMBER(Отчет!FD52)),Отчет!FD52,"")</f>
        <v>4488</v>
      </c>
      <c r="CL45" s="8" t="n">
        <f aca="false">IF((ISNUMBER(Отчет!FE52)),Отчет!FE52,"")</f>
        <v>4488</v>
      </c>
      <c r="CM45" s="8" t="n">
        <f aca="false">IF((ISNUMBER(Отчет!FH52)),Отчет!FH52,"")</f>
        <v>7832</v>
      </c>
      <c r="CN45" s="8" t="n">
        <f aca="false">IF((ISNUMBER(Отчет!FI52)),Отчет!FI52,"")</f>
        <v>7832</v>
      </c>
      <c r="CO45" s="8" t="n">
        <f aca="false">IF((ISNUMBER(Отчет!FJ52)),Отчет!FJ52,"")</f>
        <v>115</v>
      </c>
      <c r="CP45" s="8" t="n">
        <f aca="false">IF((ISNUMBER(Отчет!FK52)),Отчет!FK52,"")</f>
        <v>115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9917</v>
      </c>
      <c r="CT45" s="8" t="n">
        <f aca="false">IF((ISNUMBER(Отчет!FO52)),Отчет!FO52,"")</f>
        <v>9917</v>
      </c>
      <c r="CU45" s="8" t="n">
        <f aca="false">IF((ISNUMBER(Отчет!FP52)),Отчет!FP52,"")</f>
        <v>440</v>
      </c>
      <c r="CV45" s="8" t="n">
        <f aca="false">IF((ISNUMBER(Отчет!FQ52)),Отчет!FQ52,"")</f>
        <v>440</v>
      </c>
      <c r="CW45" s="8" t="n">
        <f aca="false">IF((ISNUMBER(Отчет!FR52)),Отчет!FR52,"")</f>
        <v>9246</v>
      </c>
      <c r="CX45" s="8" t="n">
        <f aca="false">IF((ISNUMBER(Отчет!FS52)),Отчет!FS52,"")</f>
        <v>9246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812</v>
      </c>
      <c r="DI45" s="8" t="n">
        <f aca="false">IF((ISNUMBER(Отчет!GD52)),Отчет!GD52,"")</f>
        <v>2812</v>
      </c>
      <c r="DJ45" s="8" t="n">
        <f aca="false">IF((ISNUMBER(Отчет!GE52)),Отчет!GE52,"")</f>
        <v>2013</v>
      </c>
      <c r="DK45" s="8" t="n">
        <f aca="false">IF((ISNUMBER(Отчет!GF52)),Отчет!GF52,"")</f>
        <v>2013</v>
      </c>
      <c r="DL45" s="8" t="n">
        <f aca="false">IF((ISNUMBER(Отчет!GI52)),Отчет!GI52,"")</f>
        <v>2664</v>
      </c>
      <c r="DM45" s="8" t="n">
        <f aca="false">IF((ISNUMBER(Отчет!GJ52)),Отчет!GJ52,"")</f>
        <v>2419</v>
      </c>
      <c r="DN45" s="8" t="n">
        <f aca="false">IF((ISNUMBER(Отчет!GK52)),Отчет!GK52,"")</f>
        <v>1383</v>
      </c>
      <c r="DO45" s="8" t="n">
        <f aca="false">IF((ISNUMBER(Отчет!GL52)),Отчет!GL52,"")</f>
        <v>1213</v>
      </c>
      <c r="DP45" s="8" t="n">
        <f aca="false">IF((ISNUMBER(Отчет!GO52)),Отчет!GO52,"")</f>
        <v>515</v>
      </c>
      <c r="DQ45" s="8" t="n">
        <f aca="false">IF((ISNUMBER(Отчет!GP52)),Отчет!GP52,"")</f>
        <v>488</v>
      </c>
      <c r="DR45" s="8" t="n">
        <f aca="false">IF((ISNUMBER(Отчет!GQ52)),Отчет!GQ52,"")</f>
        <v>246</v>
      </c>
      <c r="DS45" s="8" t="n">
        <f aca="false">IF((ISNUMBER(Отчет!GR52)),Отчет!GR52,"")</f>
        <v>229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68</v>
      </c>
      <c r="F46" s="8" t="n">
        <f aca="false">IF((ISNUMBER(Отчет!G53)),Отчет!G53,"")</f>
        <v>468</v>
      </c>
      <c r="G46" s="8" t="n">
        <f aca="false">IF((ISNUMBER(Отчет!J53)),Отчет!J53,"")</f>
        <v>6333</v>
      </c>
      <c r="H46" s="8" t="n">
        <f aca="false">IF((ISNUMBER(Отчет!K53)),Отчет!K53,"")</f>
        <v>3700</v>
      </c>
      <c r="I46" s="8" t="n">
        <f aca="false">IF((ISNUMBER(Отчет!L53)),Отчет!L53,"")</f>
        <v>6333</v>
      </c>
      <c r="J46" s="8" t="n">
        <f aca="false">IF((ISNUMBER(Отчет!O53)),Отчет!O53,"")</f>
        <v>3700</v>
      </c>
      <c r="K46" s="8" t="n">
        <f aca="false">IF((ISNUMBER(Отчет!R53)),Отчет!R53,"")</f>
        <v>11961.5</v>
      </c>
      <c r="L46" s="8" t="n">
        <f aca="false">IF((ISNUMBER(Отчет!S53)),Отчет!S53,"")</f>
        <v>6989.8</v>
      </c>
      <c r="M46" s="8" t="n">
        <f aca="false">IF((ISNUMBER(Отчет!V53)),Отчет!V53,"")</f>
        <v>2364</v>
      </c>
      <c r="N46" s="8" t="n">
        <f aca="false">IF((ISNUMBER(Отчет!W53)),Отчет!W53,"")</f>
        <v>1295</v>
      </c>
      <c r="O46" s="8" t="n">
        <f aca="false">IF((ISNUMBER(Отчет!X53)),Отчет!X53,"")</f>
        <v>2364</v>
      </c>
      <c r="P46" s="8" t="n">
        <f aca="false">IF((ISNUMBER(Отчет!Y53)),Отчет!Y53,"")</f>
        <v>1295</v>
      </c>
      <c r="Q46" s="8" t="n">
        <f aca="false">IF((ISNUMBER(Отчет!Z53)),Отчет!Z53,"")</f>
        <v>4580</v>
      </c>
      <c r="R46" s="8" t="n">
        <f aca="false">IF((ISNUMBER(Отчет!AA53)),Отчет!AA53,"")</f>
        <v>2446.4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74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3</v>
      </c>
      <c r="AL46" s="8" t="n">
        <f aca="false">IF((ISNUMBER(Отчет!BC53)),Отчет!BC53,"")</f>
        <v>198</v>
      </c>
      <c r="AM46" s="8" t="n">
        <f aca="false">IF((ISNUMBER(Отчет!BD53)),Отчет!BD53,"")</f>
        <v>253</v>
      </c>
      <c r="AN46" s="8" t="n">
        <f aca="false">IF((ISNUMBER(Отчет!BE53)),Отчет!BE53,"")</f>
        <v>198</v>
      </c>
      <c r="AO46" s="8" t="n">
        <f aca="false">IF((ISNUMBER(Отчет!BF53)),Отчет!BF53,"")</f>
        <v>459.9</v>
      </c>
      <c r="AP46" s="8" t="n">
        <f aca="false">IF((ISNUMBER(Отчет!BG53)),Отчет!BG53,"")</f>
        <v>375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0</v>
      </c>
      <c r="AX46" s="8" t="n">
        <f aca="false">IF((ISNUMBER(Отчет!BS53)),Отчет!BS53,"")</f>
        <v>492</v>
      </c>
      <c r="AY46" s="8" t="n">
        <f aca="false">IF((ISNUMBER(Отчет!BT53)),Отчет!BT53,"")</f>
        <v>850</v>
      </c>
      <c r="AZ46" s="8" t="n">
        <f aca="false">IF((ISNUMBER(Отчет!BU53)),Отчет!BU53,"")</f>
        <v>492</v>
      </c>
      <c r="BA46" s="8" t="n">
        <f aca="false">IF((ISNUMBER(Отчет!BV53)),Отчет!BV53,"")</f>
        <v>1397.3</v>
      </c>
      <c r="BB46" s="8" t="n">
        <f aca="false">IF((ISNUMBER(Отчет!BW53)),Отчет!BW53,"")</f>
        <v>774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4098</v>
      </c>
      <c r="CH46" s="8" t="n">
        <f aca="false">IF((ISNUMBER(Отчет!FA53)),Отчет!FA53,"")</f>
        <v>1619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2278</v>
      </c>
      <c r="CL46" s="8" t="n">
        <f aca="false">IF((ISNUMBER(Отчет!FE53)),Отчет!FE53,"")</f>
        <v>1123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3418</v>
      </c>
      <c r="CT46" s="8" t="n">
        <f aca="false">IF((ISNUMBER(Отчет!FO53)),Отчет!FO53,"")</f>
        <v>1730</v>
      </c>
      <c r="CU46" s="8" t="n">
        <f aca="false">IF((ISNUMBER(Отчет!FP53)),Отчет!FP53,"")</f>
        <v>1230</v>
      </c>
      <c r="CV46" s="8" t="n">
        <f aca="false">IF((ISNUMBER(Отчет!FQ53)),Отчет!FQ53,"")</f>
        <v>600</v>
      </c>
      <c r="CW46" s="8" t="n">
        <f aca="false">IF((ISNUMBER(Отчет!FR53)),Отчет!FR53,"")</f>
        <v>2188</v>
      </c>
      <c r="CX46" s="8" t="n">
        <f aca="false">IF((ISNUMBER(Отчет!FS53)),Отчет!FS53,"")</f>
        <v>113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4112</v>
      </c>
      <c r="DM46" s="8" t="n">
        <f aca="false">IF((ISNUMBER(Отчет!GJ53)),Отчет!GJ53,"")</f>
        <v>941</v>
      </c>
      <c r="DN46" s="8" t="n">
        <f aca="false">IF((ISNUMBER(Отчет!GK53)),Отчет!GK53,"")</f>
        <v>544</v>
      </c>
      <c r="DO46" s="8" t="n">
        <f aca="false">IF((ISNUMBER(Отчет!GL53)),Отчет!GL53,"")</f>
        <v>0</v>
      </c>
      <c r="DP46" s="8" t="n">
        <f aca="false">IF((ISNUMBER(Отчет!GO53)),Отчет!GO53,"")</f>
        <v>1192.7</v>
      </c>
      <c r="DQ46" s="8" t="n">
        <f aca="false">IF((ISNUMBER(Отчет!GP53)),Отчет!GP53,"")</f>
        <v>158</v>
      </c>
      <c r="DR46" s="8" t="n">
        <f aca="false">IF((ISNUMBER(Отчет!GQ53)),Отчет!GQ53,"")</f>
        <v>106.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false" hidden="false" outlineLevel="0" max="10" min="10" style="11" width="9.14"/>
    <col collapsed="false" customWidth="true" hidden="false" outlineLevel="0" max="11" min="11" style="11" width="9.28"/>
    <col collapsed="false" customWidth="true" hidden="false" outlineLevel="0" max="12" min="12" style="11" width="8.56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false" hidden="false" outlineLevel="0" max="15" min="15" style="11" width="9.14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9.7"/>
    <col collapsed="false" customWidth="true" hidden="false" outlineLevel="0" max="19" min="19" style="11" width="8.85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56"/>
    <col collapsed="false" customWidth="true" hidden="false" outlineLevel="0" max="139" min="139" style="11" width="8.41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9.7"/>
    <col collapsed="false" customWidth="true" hidden="false" outlineLevel="0" max="155" min="155" style="11" width="5.71"/>
    <col collapsed="false" customWidth="true" hidden="false" outlineLevel="0" max="156" min="156" style="11" width="9.28"/>
    <col collapsed="false" customWidth="true" hidden="false" outlineLevel="0" max="157" min="157" style="11" width="8.7"/>
    <col collapsed="false" customWidth="true" hidden="false" outlineLevel="0" max="159" min="158" style="11" width="7.99"/>
    <col collapsed="false" customWidth="true" hidden="false" outlineLevel="0" max="160" min="160" style="11" width="9.41"/>
    <col collapsed="false" customWidth="true" hidden="false" outlineLevel="0" max="161" min="161" style="11" width="9.7"/>
    <col collapsed="false" customWidth="true" hidden="false" outlineLevel="0" max="177" min="16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f aca="false">DO12-DS12</f>
        <v>0</v>
      </c>
      <c r="DV12" s="40" t="n">
        <f aca="false">DP12-DT12</f>
        <v>0</v>
      </c>
      <c r="DW12" s="40" t="n">
        <f aca="false">DQ12-DU12</f>
        <v>0</v>
      </c>
      <c r="DX12" s="40" t="n">
        <f aca="false">DR12-DV12</f>
        <v>0</v>
      </c>
      <c r="DY12" s="40" t="n">
        <f aca="false">DS12-DW12</f>
        <v>0</v>
      </c>
      <c r="DZ12" s="40" t="n">
        <f aca="false">DT12-DX12</f>
        <v>0</v>
      </c>
      <c r="EA12" s="40" t="n">
        <f aca="false">DU12-DY12</f>
        <v>0</v>
      </c>
      <c r="EB12" s="40" t="n">
        <f aca="false">DV12-DZ12</f>
        <v>0</v>
      </c>
      <c r="EC12" s="40" t="n">
        <f aca="false">DW12-EA12</f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62</v>
      </c>
      <c r="EI12" s="40" t="n">
        <v>162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1390</v>
      </c>
      <c r="EV12" s="40" t="n">
        <f aca="false">EU12/ET12*100</f>
        <v>87.03819661866</v>
      </c>
      <c r="EW12" s="46" t="n">
        <v>1597</v>
      </c>
      <c r="EX12" s="40" t="n">
        <f aca="false">FA12+FC12+FE12</f>
        <v>1390</v>
      </c>
      <c r="EY12" s="40" t="n">
        <f aca="false">EX12/EW12*100</f>
        <v>87.03819661866</v>
      </c>
      <c r="EZ12" s="40" t="n">
        <v>1390</v>
      </c>
      <c r="FA12" s="40" t="n">
        <v>139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83</v>
      </c>
      <c r="GJ12" s="40" t="n">
        <v>83</v>
      </c>
      <c r="GK12" s="40" t="n">
        <v>76</v>
      </c>
      <c r="GL12" s="40" t="n">
        <v>76</v>
      </c>
      <c r="GM12" s="40" t="n">
        <f aca="false">GI12/GC12*100</f>
        <v>72.1739130434783</v>
      </c>
      <c r="GN12" s="40" t="n">
        <f aca="false">GJ12/GD12*100</f>
        <v>72.1739130434783</v>
      </c>
      <c r="GO12" s="40" t="n">
        <v>7.3</v>
      </c>
      <c r="GP12" s="40" t="n">
        <v>7.3</v>
      </c>
      <c r="GQ12" s="40" t="n">
        <v>6.7</v>
      </c>
      <c r="GR12" s="40" t="n">
        <v>6.7</v>
      </c>
      <c r="GS12" s="40" t="n">
        <f aca="false">GQ12/GO12*100</f>
        <v>91.7808219178082</v>
      </c>
      <c r="GT12" s="40" t="n">
        <f aca="false">GR12/GP12*100</f>
        <v>91.7808219178082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5146</v>
      </c>
      <c r="C13" s="39" t="n">
        <v>514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f aca="false">B13-D13-F13</f>
        <v>4784</v>
      </c>
      <c r="I13" s="41" t="n">
        <f aca="false">C13-E13-G13</f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1330</v>
      </c>
      <c r="EG13" s="40" t="n">
        <v>1330</v>
      </c>
      <c r="EH13" s="40" t="n">
        <v>2314</v>
      </c>
      <c r="EI13" s="40" t="n">
        <v>2314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770</v>
      </c>
      <c r="EV13" s="40" t="n">
        <v>0</v>
      </c>
      <c r="EW13" s="46" t="n">
        <v>4435</v>
      </c>
      <c r="EX13" s="40" t="n">
        <f aca="false">FA13+FC13+FE13</f>
        <v>3770</v>
      </c>
      <c r="EY13" s="40" t="n">
        <f aca="false">EX13/EW13*100</f>
        <v>85.0056369785795</v>
      </c>
      <c r="EZ13" s="40" t="n">
        <v>1778</v>
      </c>
      <c r="FA13" s="40" t="n">
        <v>1778</v>
      </c>
      <c r="FB13" s="40" t="n">
        <v>0</v>
      </c>
      <c r="FC13" s="40" t="n">
        <v>0</v>
      </c>
      <c r="FD13" s="40" t="n">
        <v>1992</v>
      </c>
      <c r="FE13" s="40" t="n">
        <v>1992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322</v>
      </c>
      <c r="FO13" s="40" t="n">
        <v>2322</v>
      </c>
      <c r="FP13" s="40" t="n">
        <v>0</v>
      </c>
      <c r="FQ13" s="40" t="n">
        <v>0</v>
      </c>
      <c r="FR13" s="40" t="n">
        <v>2322</v>
      </c>
      <c r="FS13" s="40" t="n">
        <v>2322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9</v>
      </c>
      <c r="K15" s="40" t="n">
        <f aca="false">W15+AE15+AM15+AU15+BC15+BK15+BS15</f>
        <v>1719</v>
      </c>
      <c r="L15" s="40" t="n">
        <f aca="false">X15+AF15+AN15+AV15+BD15+BL15+BT15</f>
        <v>1719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1719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2093</v>
      </c>
      <c r="S15" s="40" t="n">
        <f aca="false">AA15+AI15+AQ15+AY15+BG15+BO15+BW15</f>
        <v>2093</v>
      </c>
      <c r="T15" s="40" t="n">
        <f aca="false">R15/L15*10</f>
        <v>12.1756835369401</v>
      </c>
      <c r="U15" s="40" t="n">
        <f aca="false">S15/O15*10</f>
        <v>12.1756835369401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4</v>
      </c>
      <c r="AA15" s="40" t="n">
        <v>524</v>
      </c>
      <c r="AB15" s="40" t="n">
        <f aca="false">Z15/X15*10</f>
        <v>9.00343642611684</v>
      </c>
      <c r="AC15" s="40" t="n">
        <f aca="false">AA15/Y15*10</f>
        <v>9.00343642611684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3</v>
      </c>
      <c r="AQ15" s="40" t="n">
        <v>413</v>
      </c>
      <c r="AR15" s="40" t="n">
        <f aca="false">AP15/AN15*10</f>
        <v>10.2481389578164</v>
      </c>
      <c r="AS15" s="40" t="n">
        <f aca="false">AQ15/AO15*10</f>
        <v>10.248138957816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9</v>
      </c>
      <c r="BS15" s="40" t="n">
        <v>559</v>
      </c>
      <c r="BT15" s="40" t="n">
        <v>559</v>
      </c>
      <c r="BU15" s="40" t="n">
        <v>559</v>
      </c>
      <c r="BV15" s="40" t="n">
        <v>886</v>
      </c>
      <c r="BW15" s="40" t="n">
        <v>886</v>
      </c>
      <c r="BX15" s="40" t="n">
        <f aca="false">BV15/BT15*10</f>
        <v>15.8497316636852</v>
      </c>
      <c r="BY15" s="40" t="n">
        <f aca="false">BW15/BU15*10</f>
        <v>15.849731663685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f aca="false">DO15-DS15</f>
        <v>0</v>
      </c>
      <c r="DV15" s="40" t="n">
        <f aca="false">DP15-DT15</f>
        <v>0</v>
      </c>
      <c r="DW15" s="40" t="n">
        <f aca="false">DQ15-DU15</f>
        <v>0</v>
      </c>
      <c r="DX15" s="40" t="n">
        <f aca="false">DR15-DV15</f>
        <v>0</v>
      </c>
      <c r="DY15" s="40" t="n">
        <f aca="false">DS15-DW15</f>
        <v>0</v>
      </c>
      <c r="DZ15" s="40" t="n">
        <f aca="false">DT15-DX15</f>
        <v>0</v>
      </c>
      <c r="EA15" s="40" t="n">
        <f aca="false">DU15-DY15</f>
        <v>0</v>
      </c>
      <c r="EB15" s="40" t="n">
        <f aca="false">DV15-DZ15</f>
        <v>0</v>
      </c>
      <c r="EC15" s="40" t="n">
        <f aca="false">DW15-EA15</f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2073</v>
      </c>
      <c r="EV15" s="40" t="n">
        <f aca="false">EU15/ET15*100</f>
        <v>106.855670103093</v>
      </c>
      <c r="EW15" s="46" t="n">
        <v>1940</v>
      </c>
      <c r="EX15" s="40" t="n">
        <f aca="false">FA15+FC15+FE15</f>
        <v>2073</v>
      </c>
      <c r="EY15" s="40" t="n">
        <f aca="false">EX15/EW15*100</f>
        <v>106.855670103093</v>
      </c>
      <c r="EZ15" s="40" t="n">
        <v>2073</v>
      </c>
      <c r="FA15" s="40" t="n">
        <v>2073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073</v>
      </c>
      <c r="FG15" s="40" t="n">
        <f aca="false">FI15+FK15+FM15</f>
        <v>2073</v>
      </c>
      <c r="FH15" s="40" t="n">
        <v>963</v>
      </c>
      <c r="FI15" s="40" t="n">
        <v>963</v>
      </c>
      <c r="FJ15" s="40" t="n">
        <v>1110</v>
      </c>
      <c r="FK15" s="40" t="n">
        <v>111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36</v>
      </c>
      <c r="GJ15" s="40" t="n">
        <v>36</v>
      </c>
      <c r="GK15" s="40" t="n">
        <v>10</v>
      </c>
      <c r="GL15" s="40" t="n">
        <v>10</v>
      </c>
      <c r="GM15" s="40" t="n">
        <f aca="false">GI15/GC15*100</f>
        <v>51.4285714285714</v>
      </c>
      <c r="GN15" s="40" t="n">
        <f aca="false">GJ15/GD15*100</f>
        <v>51.4285714285714</v>
      </c>
      <c r="GO15" s="40" t="n">
        <v>2.9</v>
      </c>
      <c r="GP15" s="40" t="n">
        <v>2.9</v>
      </c>
      <c r="GQ15" s="40" t="n">
        <v>0.4</v>
      </c>
      <c r="GR15" s="40" t="n">
        <v>0.4</v>
      </c>
      <c r="GS15" s="40" t="n">
        <f aca="false">GQ15/GO15*100</f>
        <v>13.7931034482759</v>
      </c>
      <c r="GT15" s="40" t="n">
        <f aca="false">GR15/GP15*100</f>
        <v>13.7931034482759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5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f aca="false">B21-D21-F21</f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f aca="false">DO21-DS21</f>
        <v>0</v>
      </c>
      <c r="DV21" s="40" t="n">
        <f aca="false">DP21-DT21</f>
        <v>0</v>
      </c>
      <c r="DW21" s="40" t="n">
        <f aca="false">DQ21-DU21</f>
        <v>0</v>
      </c>
      <c r="DX21" s="40" t="n">
        <f aca="false">DR21-DV21</f>
        <v>0</v>
      </c>
      <c r="DY21" s="40" t="n">
        <f aca="false">DS21-DW21</f>
        <v>0</v>
      </c>
      <c r="DZ21" s="40" t="n">
        <f aca="false">DT21-DX21</f>
        <v>0</v>
      </c>
      <c r="EA21" s="40" t="n">
        <f aca="false">DU21-DY21</f>
        <v>0</v>
      </c>
      <c r="EB21" s="40" t="n">
        <f aca="false">DV21-DZ21</f>
        <v>0</v>
      </c>
      <c r="EC21" s="40" t="n">
        <f aca="false">DW21-EA21</f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789</v>
      </c>
      <c r="EV21" s="40" t="n">
        <f aca="false">EU21/ET21*100</f>
        <v>239.090909090909</v>
      </c>
      <c r="EW21" s="46" t="n">
        <v>330</v>
      </c>
      <c r="EX21" s="40" t="n">
        <f aca="false">FA21+FC21+FE21</f>
        <v>724</v>
      </c>
      <c r="EY21" s="40" t="n">
        <f aca="false">EX21/EW21*100</f>
        <v>219.393939393939</v>
      </c>
      <c r="EZ21" s="40" t="n">
        <v>789</v>
      </c>
      <c r="FA21" s="40" t="n">
        <v>72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882</v>
      </c>
      <c r="D22" s="40" t="n">
        <v>0</v>
      </c>
      <c r="E22" s="40" t="n">
        <v>0</v>
      </c>
      <c r="F22" s="40" t="n">
        <v>154</v>
      </c>
      <c r="G22" s="40" t="n">
        <v>154</v>
      </c>
      <c r="H22" s="41" t="n">
        <f aca="false">B22-D22-F22</f>
        <v>4728</v>
      </c>
      <c r="I22" s="41" t="n">
        <f aca="false">C22-E22-G22</f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1</v>
      </c>
      <c r="CO22" s="40" t="n">
        <f aca="false">CN22/CL22*100</f>
        <v>100</v>
      </c>
      <c r="CP22" s="40" t="n">
        <f aca="false">CL22-CN22</f>
        <v>0</v>
      </c>
      <c r="CQ22" s="40" t="n">
        <v>1</v>
      </c>
      <c r="CR22" s="40" t="n">
        <f aca="false">CQ22/CM22*100</f>
        <v>100</v>
      </c>
      <c r="CS22" s="40" t="n">
        <f aca="false">CM22-CQ22</f>
        <v>0</v>
      </c>
      <c r="CT22" s="40" t="n">
        <v>10</v>
      </c>
      <c r="CU22" s="40" t="n">
        <v>10</v>
      </c>
      <c r="CV22" s="40" t="n">
        <f aca="false">CT22/CN22*10</f>
        <v>100</v>
      </c>
      <c r="CW22" s="40" t="n">
        <f aca="false">CU22/CQ22*10</f>
        <v>10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120</v>
      </c>
      <c r="DE22" s="40" t="n">
        <f aca="false">DD22/DB22*100</f>
        <v>100</v>
      </c>
      <c r="DF22" s="40" t="n">
        <f aca="false">DB22-DD22</f>
        <v>0</v>
      </c>
      <c r="DG22" s="40" t="n">
        <v>120</v>
      </c>
      <c r="DH22" s="40" t="n">
        <f aca="false">DG22/DC22*100</f>
        <v>100</v>
      </c>
      <c r="DI22" s="40" t="n">
        <f aca="false">DC22-DG22</f>
        <v>0</v>
      </c>
      <c r="DJ22" s="40" t="n">
        <v>960.5</v>
      </c>
      <c r="DK22" s="40" t="n">
        <v>960.5</v>
      </c>
      <c r="DL22" s="40" t="n">
        <f aca="false">DJ22/DD22*10</f>
        <v>80.0416666666667</v>
      </c>
      <c r="DM22" s="40" t="n">
        <f aca="false">DK22/DG22*10</f>
        <v>80.0416666666667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f aca="false">DO22-DS22</f>
        <v>0</v>
      </c>
      <c r="DV22" s="40" t="n">
        <f aca="false">DP22-DT22</f>
        <v>0</v>
      </c>
      <c r="DW22" s="40" t="n">
        <f aca="false">DQ22-DU22</f>
        <v>0</v>
      </c>
      <c r="DX22" s="40" t="n">
        <f aca="false">DR22-DV22</f>
        <v>0</v>
      </c>
      <c r="DY22" s="40" t="n">
        <f aca="false">DS22-DW22</f>
        <v>0</v>
      </c>
      <c r="DZ22" s="40" t="n">
        <f aca="false">DT22-DX22</f>
        <v>0</v>
      </c>
      <c r="EA22" s="40" t="n">
        <f aca="false">DU22-DY22</f>
        <v>0</v>
      </c>
      <c r="EB22" s="40" t="n">
        <f aca="false">DV22-DZ22</f>
        <v>0</v>
      </c>
      <c r="EC22" s="40" t="n">
        <f aca="false">DW22-EA22</f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6807</v>
      </c>
      <c r="EV22" s="40" t="n">
        <f aca="false">EU22/ET22*100</f>
        <v>106.028037383178</v>
      </c>
      <c r="EW22" s="46" t="n">
        <v>6420</v>
      </c>
      <c r="EX22" s="40" t="n">
        <f aca="false">FA22+FC22+FE22</f>
        <v>6807</v>
      </c>
      <c r="EY22" s="40" t="n">
        <f aca="false">EX22/EW22*100</f>
        <v>106.028037383178</v>
      </c>
      <c r="EZ22" s="40" t="n">
        <v>5315</v>
      </c>
      <c r="FA22" s="40" t="n">
        <v>5315</v>
      </c>
      <c r="FB22" s="40" t="n">
        <v>0</v>
      </c>
      <c r="FC22" s="40" t="n">
        <v>0</v>
      </c>
      <c r="FD22" s="40" t="n">
        <v>1492</v>
      </c>
      <c r="FE22" s="40" t="n">
        <v>1492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175</v>
      </c>
      <c r="GJ22" s="40" t="n">
        <v>175</v>
      </c>
      <c r="GK22" s="40" t="n">
        <v>150</v>
      </c>
      <c r="GL22" s="40" t="n">
        <v>150</v>
      </c>
      <c r="GM22" s="40" t="n">
        <v>0</v>
      </c>
      <c r="GN22" s="40" t="n">
        <v>0</v>
      </c>
      <c r="GO22" s="40" t="n">
        <v>22.6</v>
      </c>
      <c r="GP22" s="40" t="n">
        <v>22.6</v>
      </c>
      <c r="GQ22" s="40" t="n">
        <v>20.7</v>
      </c>
      <c r="GR22" s="40" t="n">
        <v>20.7</v>
      </c>
      <c r="GS22" s="40" t="n">
        <f aca="false">GQ22/GO22*100</f>
        <v>91.5929203539823</v>
      </c>
      <c r="GT22" s="40" t="n">
        <f aca="false">GR22/GP22*100</f>
        <v>91.5929203539823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9</v>
      </c>
      <c r="G23" s="40" t="n">
        <v>9</v>
      </c>
      <c r="H23" s="41" t="n">
        <f aca="false">B23-D23-F23</f>
        <v>2674</v>
      </c>
      <c r="I23" s="41" t="n">
        <f aca="false">C23-E23-G23</f>
        <v>2674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4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f aca="false">DO23-DS23</f>
        <v>0</v>
      </c>
      <c r="DV23" s="40" t="n">
        <f aca="false">DP23-DT23</f>
        <v>0</v>
      </c>
      <c r="DW23" s="40" t="n">
        <f aca="false">DQ23-DU23</f>
        <v>0</v>
      </c>
      <c r="DX23" s="40" t="n">
        <f aca="false">DR23-DV23</f>
        <v>0</v>
      </c>
      <c r="DY23" s="40" t="n">
        <f aca="false">DS23-DW23</f>
        <v>0</v>
      </c>
      <c r="DZ23" s="40" t="n">
        <f aca="false">DT23-DX23</f>
        <v>0</v>
      </c>
      <c r="EA23" s="40" t="n">
        <f aca="false">DU23-DY23</f>
        <v>0</v>
      </c>
      <c r="EB23" s="40" t="n">
        <f aca="false">DV23-DZ23</f>
        <v>0</v>
      </c>
      <c r="EC23" s="40" t="n">
        <f aca="false">DW23-EA23</f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3463</v>
      </c>
      <c r="EV23" s="40" t="n">
        <f aca="false">EU23/ET23*100</f>
        <v>97.0028011204482</v>
      </c>
      <c r="EW23" s="46" t="n">
        <v>3570</v>
      </c>
      <c r="EX23" s="40" t="n">
        <f aca="false">FA23+FC23+FE23</f>
        <v>3463</v>
      </c>
      <c r="EY23" s="40" t="n">
        <f aca="false">EX23/EW23*100</f>
        <v>97.0028011204482</v>
      </c>
      <c r="EZ23" s="40" t="n">
        <v>2215</v>
      </c>
      <c r="FA23" s="40" t="n">
        <v>2215</v>
      </c>
      <c r="FB23" s="40" t="n">
        <v>0</v>
      </c>
      <c r="FC23" s="40" t="n">
        <v>0</v>
      </c>
      <c r="FD23" s="40" t="n">
        <v>1248</v>
      </c>
      <c r="FE23" s="40" t="n">
        <v>1248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928</v>
      </c>
      <c r="C24" s="48" t="n">
        <f aca="false">C12+C13+C14+C15+C16+C17+C18+C19+C20+C21+C22+C23</f>
        <v>16788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1066</v>
      </c>
      <c r="G24" s="49" t="n">
        <f aca="false">SUM(G12:G23)</f>
        <v>981</v>
      </c>
      <c r="H24" s="50" t="n">
        <f aca="false">B24-D24-F24</f>
        <v>15849</v>
      </c>
      <c r="I24" s="50" t="n">
        <f aca="false">C24-E24-G24</f>
        <v>15794</v>
      </c>
      <c r="J24" s="49" t="n">
        <f aca="false">SUM(J12:J23)</f>
        <v>16588</v>
      </c>
      <c r="K24" s="49" t="n">
        <f aca="false">SUM(K12:K23)</f>
        <v>16451</v>
      </c>
      <c r="L24" s="49" t="n">
        <f aca="false">SUM(L12:L23)</f>
        <v>15849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5794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27575.7</v>
      </c>
      <c r="S24" s="49" t="n">
        <f aca="false">SUM(S12:S23)</f>
        <v>27467.4</v>
      </c>
      <c r="T24" s="52" t="n">
        <f aca="false">R24/L24*10</f>
        <v>17.3990157107704</v>
      </c>
      <c r="U24" s="52" t="n">
        <f aca="false">S24/O24*10</f>
        <v>17.3910345700899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8.4</v>
      </c>
      <c r="AA24" s="49" t="n">
        <f aca="false">SUM(AA12:AA23)</f>
        <v>9754.1</v>
      </c>
      <c r="AB24" s="52" t="n">
        <f aca="false">Z24/X24*10</f>
        <v>17.4707879221011</v>
      </c>
      <c r="AC24" s="52" t="n">
        <f aca="false">AA24/Y24*10</f>
        <v>17.4742027946972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60.7</v>
      </c>
      <c r="AQ24" s="49" t="n">
        <f aca="false">SUM(AQ12:AQ23)</f>
        <v>3160.7</v>
      </c>
      <c r="AR24" s="52" t="n">
        <f aca="false">AP24/AN24*10</f>
        <v>15.3655809431211</v>
      </c>
      <c r="AS24" s="52" t="n">
        <f aca="false">AQ24/AO24*10</f>
        <v>15.365580943121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14</v>
      </c>
      <c r="BS24" s="49" t="n">
        <f aca="false">SUM(BS12:BS23)</f>
        <v>4092</v>
      </c>
      <c r="BT24" s="49" t="n">
        <f aca="false">SUM(BT12:BT23)</f>
        <v>3819</v>
      </c>
      <c r="BU24" s="49" t="n">
        <f aca="false">SUM(BU12:BU23)</f>
        <v>3779</v>
      </c>
      <c r="BV24" s="49" t="n">
        <f aca="false">SUM(BV12:BV23)</f>
        <v>6813.3</v>
      </c>
      <c r="BW24" s="49" t="n">
        <f aca="false">SUM(BW12:BW23)</f>
        <v>6729.3</v>
      </c>
      <c r="BX24" s="52" t="n">
        <f aca="false">BV24/BT24*10</f>
        <v>17.840534171249</v>
      </c>
      <c r="BY24" s="52" t="n">
        <f aca="false">BW24/BU24*10</f>
        <v>17.807091823233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10</v>
      </c>
      <c r="CU24" s="49" t="n">
        <f aca="false">SUM(CU12:CU23)</f>
        <v>10</v>
      </c>
      <c r="CV24" s="52" t="n">
        <f aca="false">CT24/CN24*10</f>
        <v>100</v>
      </c>
      <c r="CW24" s="52" t="n">
        <f aca="false">CU24/CQ24*10</f>
        <v>10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120</v>
      </c>
      <c r="DE24" s="52" t="n">
        <f aca="false">DD24/DB24*100</f>
        <v>100</v>
      </c>
      <c r="DF24" s="52" t="n">
        <f aca="false">DB24-DD24</f>
        <v>0</v>
      </c>
      <c r="DG24" s="49" t="n">
        <f aca="false">SUM(DG12:DG23)</f>
        <v>120</v>
      </c>
      <c r="DH24" s="52" t="n">
        <f aca="false">DG24/DC24*100</f>
        <v>100</v>
      </c>
      <c r="DI24" s="52" t="n">
        <f aca="false">DC24-DG24</f>
        <v>0</v>
      </c>
      <c r="DJ24" s="49" t="n">
        <f aca="false">SUM(DJ12:DJ23)</f>
        <v>960.5</v>
      </c>
      <c r="DK24" s="49" t="n">
        <f aca="false">SUM(DK12:DK23)</f>
        <v>960.5</v>
      </c>
      <c r="DL24" s="52" t="n">
        <f aca="false">DJ24/DD24*10</f>
        <v>80.0416666666667</v>
      </c>
      <c r="DM24" s="52" t="n">
        <f aca="false">DK24/DG24*10</f>
        <v>80.0416666666667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O24-DS24</f>
        <v>0</v>
      </c>
      <c r="DV24" s="52" t="n">
        <f aca="false">DP24-DT24</f>
        <v>0</v>
      </c>
      <c r="DW24" s="52" t="n">
        <f aca="false">DQ24-DU24</f>
        <v>0</v>
      </c>
      <c r="DX24" s="52" t="n">
        <f aca="false">DR24-DV24</f>
        <v>0.03</v>
      </c>
      <c r="DY24" s="52" t="n">
        <f aca="false">DS24-DW24</f>
        <v>0.01</v>
      </c>
      <c r="DZ24" s="52" t="n">
        <f aca="false">DT24-DX24</f>
        <v>-0.03</v>
      </c>
      <c r="EA24" s="52" t="n">
        <f aca="false">DU24-DY24</f>
        <v>-0.01</v>
      </c>
      <c r="EB24" s="52" t="n">
        <f aca="false">DV24-DZ24</f>
        <v>0.03</v>
      </c>
      <c r="EC24" s="52" t="n">
        <f aca="false">DW24-EA24</f>
        <v>0.01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897</v>
      </c>
      <c r="EG24" s="49" t="n">
        <f aca="false">SUM(EG12:EG23)</f>
        <v>2897</v>
      </c>
      <c r="EH24" s="49" t="n">
        <f aca="false">SUM(EH12:EH23)</f>
        <v>4579</v>
      </c>
      <c r="EI24" s="49" t="n">
        <f aca="false">SUM(EI12:EI23)</f>
        <v>4579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8547</v>
      </c>
      <c r="EV24" s="52" t="n">
        <f aca="false">EU24/ET24*100</f>
        <v>98.3925729442971</v>
      </c>
      <c r="EW24" s="57" t="n">
        <f aca="false">SUM(EW12:EW23)</f>
        <v>18850</v>
      </c>
      <c r="EX24" s="52" t="n">
        <f aca="false">FA24+FC24+FE24</f>
        <v>18447</v>
      </c>
      <c r="EY24" s="52" t="n">
        <f aca="false">EX24/EW24*100</f>
        <v>97.8620689655173</v>
      </c>
      <c r="EZ24" s="49" t="n">
        <f aca="false">SUM(EZ12:EZ23)</f>
        <v>13815</v>
      </c>
      <c r="FA24" s="49" t="n">
        <f aca="false">SUM(FA12:FA23)</f>
        <v>13715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732</v>
      </c>
      <c r="FE24" s="49" t="n">
        <f aca="false">SUM(FE12:FE23)</f>
        <v>4732</v>
      </c>
      <c r="FF24" s="52" t="n">
        <f aca="false">FH24+FJ24+FL24</f>
        <v>2540</v>
      </c>
      <c r="FG24" s="52" t="n">
        <f aca="false">FI24+FK24+FM24</f>
        <v>2490</v>
      </c>
      <c r="FH24" s="49" t="n">
        <f aca="false">SUM(FH12:FH23)</f>
        <v>1430</v>
      </c>
      <c r="FI24" s="49" t="n">
        <f aca="false">SUM(FI12:FI23)</f>
        <v>1380</v>
      </c>
      <c r="FJ24" s="49" t="n">
        <f aca="false">SUM(FJ12:FJ23)</f>
        <v>1110</v>
      </c>
      <c r="FK24" s="49" t="n">
        <f aca="false">SUM(FK12:FK23)</f>
        <v>111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322</v>
      </c>
      <c r="FO24" s="49" t="n">
        <f aca="false">SUM(FO12:FO23)</f>
        <v>2322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322</v>
      </c>
      <c r="FS24" s="49" t="n">
        <f aca="false">SUM(FS12:FS23)</f>
        <v>2322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447.8</v>
      </c>
      <c r="GJ24" s="49" t="n">
        <f aca="false">SUM(GJ12:GJ23)</f>
        <v>447.8</v>
      </c>
      <c r="GK24" s="49" t="n">
        <f aca="false">SUM(GK12:GK23)</f>
        <v>318.5</v>
      </c>
      <c r="GL24" s="49" t="n">
        <f aca="false">SUM(GL12:GL23)</f>
        <v>318.5</v>
      </c>
      <c r="GM24" s="52" t="n">
        <f aca="false">GI24/GC24*100</f>
        <v>152.312925170068</v>
      </c>
      <c r="GN24" s="52" t="n">
        <f aca="false">GJ24/GD24*100</f>
        <v>152.312925170068</v>
      </c>
      <c r="GO24" s="49" t="n">
        <f aca="false">SUM(GO12:GO23)</f>
        <v>62.65</v>
      </c>
      <c r="GP24" s="49" t="n">
        <f aca="false">SUM(GP12:GP23)</f>
        <v>62.65</v>
      </c>
      <c r="GQ24" s="49" t="n">
        <f aca="false">SUM(GQ12:GQ23)</f>
        <v>44.8</v>
      </c>
      <c r="GR24" s="49" t="n">
        <f aca="false">SUM(GR12:GR23)</f>
        <v>44.8</v>
      </c>
      <c r="GS24" s="52" t="n">
        <f aca="false">GQ24/GO24*100</f>
        <v>71.5083798882682</v>
      </c>
      <c r="GT24" s="52" t="n">
        <f aca="false">GR24/GP24*100</f>
        <v>71.5083798882682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f aca="false">DO25-DS25</f>
        <v>0</v>
      </c>
      <c r="DV25" s="40" t="n">
        <f aca="false">DP25-DT25</f>
        <v>0</v>
      </c>
      <c r="DW25" s="40" t="n">
        <f aca="false">DQ25-DU25</f>
        <v>0</v>
      </c>
      <c r="DX25" s="40" t="n">
        <f aca="false">DR25-DV25</f>
        <v>0</v>
      </c>
      <c r="DY25" s="40" t="n">
        <f aca="false">DS25-DW25</f>
        <v>0</v>
      </c>
      <c r="DZ25" s="40" t="n">
        <f aca="false">DT25-DX25</f>
        <v>0</v>
      </c>
      <c r="EA25" s="40" t="n">
        <f aca="false">DU25-DY25</f>
        <v>0</v>
      </c>
      <c r="EB25" s="40" t="n">
        <f aca="false">DV25-DZ25</f>
        <v>0</v>
      </c>
      <c r="EC25" s="40" t="n">
        <f aca="false">DW25-EA25</f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611</v>
      </c>
      <c r="EV25" s="40" t="n">
        <f aca="false">EU25/ET25*100</f>
        <v>123.918301531846</v>
      </c>
      <c r="EW25" s="46" t="n">
        <v>3721</v>
      </c>
      <c r="EX25" s="40" t="n">
        <f aca="false">FA25+FC25+FE25</f>
        <v>3911</v>
      </c>
      <c r="EY25" s="40" t="n">
        <f aca="false">EX25/EW25*100</f>
        <v>105.106154259608</v>
      </c>
      <c r="EZ25" s="40" t="n">
        <v>3047</v>
      </c>
      <c r="FA25" s="40" t="n">
        <v>2697</v>
      </c>
      <c r="FB25" s="40" t="n">
        <v>0</v>
      </c>
      <c r="FC25" s="40" t="n">
        <v>0</v>
      </c>
      <c r="FD25" s="40" t="n">
        <v>1564</v>
      </c>
      <c r="FE25" s="40" t="n">
        <v>1214</v>
      </c>
      <c r="FF25" s="40" t="n">
        <f aca="false">FH25+FJ25+FL25</f>
        <v>1133</v>
      </c>
      <c r="FG25" s="40" t="n">
        <f aca="false">FI25+FK25+FM25</f>
        <v>1133</v>
      </c>
      <c r="FH25" s="40" t="n">
        <v>909</v>
      </c>
      <c r="FI25" s="40" t="n">
        <v>909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547</v>
      </c>
      <c r="GD25" s="40" t="n">
        <v>547</v>
      </c>
      <c r="GE25" s="40" t="n">
        <v>30</v>
      </c>
      <c r="GF25" s="40" t="n">
        <v>30</v>
      </c>
      <c r="GG25" s="40" t="n">
        <f aca="false">GE25/GC25*100</f>
        <v>5.48446069469835</v>
      </c>
      <c r="GH25" s="40" t="n">
        <f aca="false">GF25/GD25*100</f>
        <v>5.48446069469835</v>
      </c>
      <c r="GI25" s="40" t="n">
        <v>547</v>
      </c>
      <c r="GJ25" s="40" t="n">
        <v>547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104.9</v>
      </c>
      <c r="GP25" s="40" t="n">
        <v>104.9</v>
      </c>
      <c r="GQ25" s="40" t="n">
        <v>6</v>
      </c>
      <c r="GR25" s="40" t="n">
        <v>6</v>
      </c>
      <c r="GS25" s="40" t="n">
        <f aca="false">GQ25/GO25*100</f>
        <v>5.71973307912297</v>
      </c>
      <c r="GT25" s="40" t="n">
        <f aca="false">GR25/GP25*100</f>
        <v>5.7197330791229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5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5</v>
      </c>
      <c r="I26" s="41" t="n">
        <f aca="false">C26-E26-G26</f>
        <v>0</v>
      </c>
      <c r="J26" s="40" t="n">
        <f aca="false">V26+AD26+AL26+AT26+BB26+BJ26+BR26</f>
        <v>175</v>
      </c>
      <c r="K26" s="40" t="n">
        <f aca="false">W26+AE26+AM26+AU26+BC26+BK26+BS26</f>
        <v>0</v>
      </c>
      <c r="L26" s="40" t="n">
        <f aca="false">X26+AF26+AN26+AV26+BD26+BL26+BT26</f>
        <v>175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250</v>
      </c>
      <c r="S26" s="40" t="n">
        <f aca="false">AA26+AI26+AQ26+AY26+BG26+BO26+BW26</f>
        <v>0</v>
      </c>
      <c r="T26" s="40" t="n">
        <f aca="false">R26/L26*10</f>
        <v>14.2857142857143</v>
      </c>
      <c r="U26" s="40" t="n">
        <v>0</v>
      </c>
      <c r="V26" s="40" t="n">
        <v>40</v>
      </c>
      <c r="W26" s="40" t="n">
        <v>0</v>
      </c>
      <c r="X26" s="40" t="n">
        <v>40</v>
      </c>
      <c r="Y26" s="40" t="n">
        <v>0</v>
      </c>
      <c r="Z26" s="40" t="n">
        <v>50</v>
      </c>
      <c r="AA26" s="40" t="n">
        <v>0</v>
      </c>
      <c r="AB26" s="40" t="n">
        <f aca="false">Z26/X26*10</f>
        <v>12.5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80</v>
      </c>
      <c r="AQ26" s="40" t="n">
        <v>0</v>
      </c>
      <c r="AR26" s="40" t="n">
        <f aca="false">AP26/AN26*10</f>
        <v>14.545454545454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80</v>
      </c>
      <c r="BS26" s="40" t="n">
        <v>0</v>
      </c>
      <c r="BT26" s="40" t="n">
        <v>80</v>
      </c>
      <c r="BU26" s="40" t="n">
        <v>0</v>
      </c>
      <c r="BV26" s="40" t="n">
        <v>120</v>
      </c>
      <c r="BW26" s="40" t="n">
        <v>0</v>
      </c>
      <c r="BX26" s="40" t="n">
        <f aca="false">BV26/BT26*10</f>
        <v>15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4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4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95</v>
      </c>
      <c r="K27" s="40" t="n">
        <f aca="false">W27+AE27+AM27+AU27+BC27+BK27+BS27</f>
        <v>5154</v>
      </c>
      <c r="L27" s="40" t="n">
        <f aca="false">X27+AF27+AN27+AV27+BD27+BL27+BT27</f>
        <v>5295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5154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3935.8</v>
      </c>
      <c r="S27" s="40" t="n">
        <f aca="false">AA27+AI27+AQ27+AY27+BG27+BO27+BW27</f>
        <v>13696.8</v>
      </c>
      <c r="T27" s="40" t="n">
        <f aca="false">R27/L27*10</f>
        <v>26.318791312559</v>
      </c>
      <c r="U27" s="40" t="n">
        <f aca="false">S27/O27*10</f>
        <v>26.5750873108265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58</v>
      </c>
      <c r="AE27" s="40" t="n">
        <v>2658</v>
      </c>
      <c r="AF27" s="40" t="n">
        <v>2658</v>
      </c>
      <c r="AG27" s="40" t="n">
        <v>2658</v>
      </c>
      <c r="AH27" s="40" t="n">
        <v>7374.6</v>
      </c>
      <c r="AI27" s="40" t="n">
        <v>7374.6</v>
      </c>
      <c r="AJ27" s="40" t="n">
        <f aca="false">AH27/AF27*10</f>
        <v>27.744920993228</v>
      </c>
      <c r="AK27" s="40" t="n">
        <f aca="false">AI27/AG27*10</f>
        <v>27.744920993228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97</v>
      </c>
      <c r="BC27" s="40" t="n">
        <v>497</v>
      </c>
      <c r="BD27" s="40" t="n">
        <v>497</v>
      </c>
      <c r="BE27" s="40" t="n">
        <v>497</v>
      </c>
      <c r="BF27" s="40" t="n">
        <v>900.4</v>
      </c>
      <c r="BG27" s="40" t="n">
        <v>900.4</v>
      </c>
      <c r="BH27" s="40" t="n">
        <f aca="false">BF27/BD27*10</f>
        <v>18.1167002012072</v>
      </c>
      <c r="BI27" s="40" t="n">
        <f aca="false">BG27/BE27*10</f>
        <v>18.116700201207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545</v>
      </c>
      <c r="CU27" s="40" t="n">
        <v>12160</v>
      </c>
      <c r="CV27" s="40" t="n">
        <f aca="false">CT27/CN27*10</f>
        <v>301.5625</v>
      </c>
      <c r="CW27" s="40" t="n">
        <f aca="false">CU27/CQ27*10</f>
        <v>304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3.5</v>
      </c>
      <c r="DE27" s="40" t="n">
        <f aca="false">DD27/DB27*100</f>
        <v>100</v>
      </c>
      <c r="DF27" s="40" t="n">
        <f aca="false">DB27-DD27</f>
        <v>0</v>
      </c>
      <c r="DG27" s="40" t="n">
        <v>5</v>
      </c>
      <c r="DH27" s="40" t="n">
        <f aca="false">DG27/DC27*100</f>
        <v>100</v>
      </c>
      <c r="DI27" s="40" t="n">
        <f aca="false">DC27-DG27</f>
        <v>0</v>
      </c>
      <c r="DJ27" s="40" t="n">
        <v>175</v>
      </c>
      <c r="DK27" s="40" t="n">
        <v>100</v>
      </c>
      <c r="DL27" s="40" t="n">
        <f aca="false">DJ27/DD27*10</f>
        <v>129.62962962963</v>
      </c>
      <c r="DM27" s="40" t="n">
        <f aca="false">DK27/DG27*10</f>
        <v>20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7754</v>
      </c>
      <c r="EV27" s="40" t="n">
        <f aca="false">EU27/ET27*100</f>
        <v>129.882747068677</v>
      </c>
      <c r="EW27" s="46" t="n">
        <v>5970</v>
      </c>
      <c r="EX27" s="40" t="n">
        <f aca="false">FA27+FC27+FE27</f>
        <v>7734</v>
      </c>
      <c r="EY27" s="40" t="n">
        <f aca="false">EX27/EW27*100</f>
        <v>129.547738693467</v>
      </c>
      <c r="EZ27" s="40" t="n">
        <v>7754</v>
      </c>
      <c r="FA27" s="40" t="n">
        <v>7734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364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1023</v>
      </c>
      <c r="GD27" s="40" t="n">
        <v>1023</v>
      </c>
      <c r="GE27" s="40" t="n">
        <v>677</v>
      </c>
      <c r="GF27" s="40" t="n">
        <v>677</v>
      </c>
      <c r="GG27" s="40" t="n">
        <f aca="false">GE27/GC27*100</f>
        <v>66.177908113392</v>
      </c>
      <c r="GH27" s="40" t="n">
        <f aca="false">GF27/GD27*100</f>
        <v>66.177908113392</v>
      </c>
      <c r="GI27" s="40" t="n">
        <v>1023</v>
      </c>
      <c r="GJ27" s="40" t="n">
        <v>1023</v>
      </c>
      <c r="GK27" s="40" t="n">
        <v>677</v>
      </c>
      <c r="GL27" s="40" t="n">
        <v>677</v>
      </c>
      <c r="GM27" s="40" t="n">
        <f aca="false">GI27/GC27*100</f>
        <v>100</v>
      </c>
      <c r="GN27" s="40" t="n">
        <f aca="false">GJ27/GD27*100</f>
        <v>100</v>
      </c>
      <c r="GO27" s="40" t="n">
        <v>129.8</v>
      </c>
      <c r="GP27" s="40" t="n">
        <v>129.8</v>
      </c>
      <c r="GQ27" s="40" t="n">
        <v>64.6</v>
      </c>
      <c r="GR27" s="40" t="n">
        <v>64.6</v>
      </c>
      <c r="GS27" s="40" t="n">
        <f aca="false">GQ27/GO27*100</f>
        <v>49.768875192604</v>
      </c>
      <c r="GT27" s="40" t="n">
        <f aca="false">GR27/GP27*100</f>
        <v>49.768875192604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6028</v>
      </c>
      <c r="C28" s="39" t="n">
        <v>2596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69.5</v>
      </c>
      <c r="I28" s="41" t="n">
        <f aca="false">C28-E28-G28</f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f aca="false">DO28-DS28</f>
        <v>0</v>
      </c>
      <c r="DV28" s="40" t="n">
        <f aca="false">DP28-DT28</f>
        <v>0</v>
      </c>
      <c r="DW28" s="40" t="n">
        <f aca="false">DQ28-DU28</f>
        <v>0</v>
      </c>
      <c r="DX28" s="40" t="n">
        <f aca="false">DR28-DV28</f>
        <v>0</v>
      </c>
      <c r="DY28" s="40" t="n">
        <f aca="false">DS28-DW28</f>
        <v>0</v>
      </c>
      <c r="DZ28" s="40" t="n">
        <f aca="false">DT28-DX28</f>
        <v>0</v>
      </c>
      <c r="EA28" s="40" t="n">
        <f aca="false">DU28-DY28</f>
        <v>0</v>
      </c>
      <c r="EB28" s="40" t="n">
        <f aca="false">DV28-DZ28</f>
        <v>0</v>
      </c>
      <c r="EC28" s="40" t="n">
        <f aca="false">DW28-EA28</f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7267</v>
      </c>
      <c r="EV28" s="40" t="n">
        <f aca="false">EU28/ET28*100</f>
        <v>480.47577092511</v>
      </c>
      <c r="EW28" s="46" t="n">
        <v>5675</v>
      </c>
      <c r="EX28" s="40" t="n">
        <f aca="false">FA28+FC28+FE28</f>
        <v>27526</v>
      </c>
      <c r="EY28" s="40" t="n">
        <f aca="false">EX28/EW28*100</f>
        <v>485.039647577092</v>
      </c>
      <c r="EZ28" s="40" t="n">
        <v>6172</v>
      </c>
      <c r="FA28" s="40" t="n">
        <v>6471</v>
      </c>
      <c r="FB28" s="40" t="n">
        <v>0</v>
      </c>
      <c r="FC28" s="40" t="n">
        <v>0</v>
      </c>
      <c r="FD28" s="40" t="n">
        <v>21095</v>
      </c>
      <c r="FE28" s="40" t="n">
        <v>21055</v>
      </c>
      <c r="FF28" s="40" t="n">
        <f aca="false">FH28+FJ28+FL28</f>
        <v>12623.5</v>
      </c>
      <c r="FG28" s="40" t="n">
        <f aca="false">FI28+FK28+FM28</f>
        <v>12543</v>
      </c>
      <c r="FH28" s="40" t="n">
        <v>8161.5</v>
      </c>
      <c r="FI28" s="40" t="n">
        <v>81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2657</v>
      </c>
      <c r="FO28" s="40" t="n">
        <v>32617</v>
      </c>
      <c r="FP28" s="40" t="n">
        <v>0</v>
      </c>
      <c r="FQ28" s="40" t="n">
        <v>0</v>
      </c>
      <c r="FR28" s="40" t="n">
        <v>32657</v>
      </c>
      <c r="FS28" s="40" t="n">
        <v>32617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635</v>
      </c>
      <c r="K29" s="40" t="n">
        <f aca="false">W29+AE29+AM29+AU29+BC29+BK29+BS29</f>
        <v>7635</v>
      </c>
      <c r="L29" s="40" t="n">
        <f aca="false">X29+AF29+AN29+AV29+BD29+BL29+BT29</f>
        <v>7635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635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18443</v>
      </c>
      <c r="S29" s="40" t="n">
        <f aca="false">AA29+AI29+AQ29+AY29+BG29+BO29+BW29</f>
        <v>18443</v>
      </c>
      <c r="T29" s="40" t="n">
        <f aca="false">R29/L29*10</f>
        <v>24.1558611656843</v>
      </c>
      <c r="U29" s="40" t="n">
        <f aca="false">S29/O29*10</f>
        <v>24.1558611656843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877</v>
      </c>
      <c r="AE29" s="40" t="n">
        <v>3877</v>
      </c>
      <c r="AF29" s="40" t="n">
        <v>3877</v>
      </c>
      <c r="AG29" s="40" t="n">
        <v>3877</v>
      </c>
      <c r="AH29" s="40" t="n">
        <v>9445</v>
      </c>
      <c r="AI29" s="40" t="n">
        <v>9445</v>
      </c>
      <c r="AJ29" s="40" t="n">
        <f aca="false">AH29/AF29*10</f>
        <v>24.3616198091308</v>
      </c>
      <c r="AK29" s="40" t="n">
        <f aca="false">AI29/AG29*10</f>
        <v>24.3616198091308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28</v>
      </c>
      <c r="DE29" s="40" t="n">
        <f aca="false">DD29/DB29*100</f>
        <v>100</v>
      </c>
      <c r="DF29" s="40" t="n">
        <f aca="false">DB29-DD29</f>
        <v>0</v>
      </c>
      <c r="DG29" s="40" t="n">
        <v>28</v>
      </c>
      <c r="DH29" s="40" t="n">
        <f aca="false">DG29/DC29*100</f>
        <v>100</v>
      </c>
      <c r="DI29" s="40" t="n">
        <f aca="false">DC29-DG29</f>
        <v>0</v>
      </c>
      <c r="DJ29" s="40" t="n">
        <v>1011</v>
      </c>
      <c r="DK29" s="40" t="n">
        <v>1011</v>
      </c>
      <c r="DL29" s="40" t="n">
        <f aca="false">DJ29/DD29*10</f>
        <v>361.071428571429</v>
      </c>
      <c r="DM29" s="40" t="n">
        <f aca="false">DK29/DG29*10</f>
        <v>361.071428571429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200</v>
      </c>
      <c r="EE29" s="40" t="n">
        <v>20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6385</v>
      </c>
      <c r="EV29" s="40" t="n">
        <f aca="false">EU29/ET29*100</f>
        <v>81.3686759271059</v>
      </c>
      <c r="EW29" s="46" t="n">
        <v>7847</v>
      </c>
      <c r="EX29" s="40" t="n">
        <f aca="false">FA29+FC29+FE29</f>
        <v>6385</v>
      </c>
      <c r="EY29" s="40" t="n">
        <f aca="false">EX29/EW29*100</f>
        <v>81.3686759271059</v>
      </c>
      <c r="EZ29" s="40" t="n">
        <v>3546</v>
      </c>
      <c r="FA29" s="40" t="n">
        <v>3546</v>
      </c>
      <c r="FB29" s="40" t="n">
        <v>0</v>
      </c>
      <c r="FC29" s="40" t="n">
        <v>0</v>
      </c>
      <c r="FD29" s="40" t="n">
        <v>2839</v>
      </c>
      <c r="FE29" s="40" t="n">
        <v>2839</v>
      </c>
      <c r="FF29" s="40" t="n">
        <f aca="false">FH29+FJ29+FL29</f>
        <v>25</v>
      </c>
      <c r="FG29" s="40" t="n">
        <f aca="false">FI29+FK29+FM29</f>
        <v>25</v>
      </c>
      <c r="FH29" s="40" t="n">
        <v>0</v>
      </c>
      <c r="FI29" s="40" t="n">
        <v>0</v>
      </c>
      <c r="FJ29" s="40" t="n">
        <v>25</v>
      </c>
      <c r="FK29" s="40" t="n">
        <v>25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275</v>
      </c>
      <c r="GD29" s="40" t="n">
        <v>1275</v>
      </c>
      <c r="GE29" s="40" t="n">
        <v>455</v>
      </c>
      <c r="GF29" s="40" t="n">
        <v>455</v>
      </c>
      <c r="GG29" s="40" t="n">
        <f aca="false">GE29/GC29*100</f>
        <v>35.6862745098039</v>
      </c>
      <c r="GH29" s="40" t="n">
        <f aca="false">GF29/GD29*100</f>
        <v>35.6862745098039</v>
      </c>
      <c r="GI29" s="40" t="n">
        <v>950</v>
      </c>
      <c r="GJ29" s="40" t="n">
        <v>950</v>
      </c>
      <c r="GK29" s="40" t="n">
        <v>311</v>
      </c>
      <c r="GL29" s="40" t="n">
        <v>311</v>
      </c>
      <c r="GM29" s="40" t="n">
        <f aca="false">GI29/GC29*100</f>
        <v>74.5098039215686</v>
      </c>
      <c r="GN29" s="40" t="n">
        <f aca="false">GJ29/GD29*100</f>
        <v>74.5098039215686</v>
      </c>
      <c r="GO29" s="40" t="n">
        <v>264.4</v>
      </c>
      <c r="GP29" s="40" t="n">
        <v>264.4</v>
      </c>
      <c r="GQ29" s="40" t="n">
        <v>51.5</v>
      </c>
      <c r="GR29" s="40" t="n">
        <v>51.5</v>
      </c>
      <c r="GS29" s="40" t="n">
        <f aca="false">GQ29/GO29*100</f>
        <v>19.4780635400908</v>
      </c>
      <c r="GT29" s="40" t="n">
        <f aca="false">GR29/GP29*100</f>
        <v>19.4780635400908</v>
      </c>
      <c r="GU29" s="40" t="n">
        <v>50</v>
      </c>
      <c r="GV29" s="40" t="n">
        <v>50</v>
      </c>
    </row>
    <row r="30" s="11" customFormat="tru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10008</v>
      </c>
      <c r="K30" s="40" t="n">
        <f aca="false">W30+AE30+AM30+AU30+BC30+BK30+BS30</f>
        <v>9758</v>
      </c>
      <c r="L30" s="40" t="n">
        <f aca="false">X30+AF30+AN30+AV30+BD30+BL30+BT30</f>
        <v>9692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9442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8.9393314073463</v>
      </c>
      <c r="U30" s="40" t="n">
        <f aca="false">S30/O30*10</f>
        <v>18.6252912518534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283</v>
      </c>
      <c r="BS30" s="40" t="n">
        <v>1263</v>
      </c>
      <c r="BT30" s="40" t="n">
        <v>1143</v>
      </c>
      <c r="BU30" s="40" t="n">
        <v>1123</v>
      </c>
      <c r="BV30" s="40" t="n">
        <v>1510</v>
      </c>
      <c r="BW30" s="40" t="n">
        <v>1510</v>
      </c>
      <c r="BX30" s="40" t="n">
        <f aca="false">BV30/BT30*10</f>
        <v>13.2108486439195</v>
      </c>
      <c r="BY30" s="40" t="n">
        <f aca="false">BW30/BU30*10</f>
        <v>13.446126447016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16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370</v>
      </c>
      <c r="DK30" s="40" t="n">
        <v>0</v>
      </c>
      <c r="DL30" s="40" t="n">
        <f aca="false">DJ30/DD30*10</f>
        <v>231.25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85</v>
      </c>
      <c r="EG30" s="40" t="n">
        <v>3385</v>
      </c>
      <c r="EH30" s="40" t="n">
        <v>6878</v>
      </c>
      <c r="EI30" s="40" t="n">
        <v>6878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933</v>
      </c>
      <c r="EV30" s="40" t="n">
        <f aca="false">EU30/ET30*100</f>
        <v>97.8620689655173</v>
      </c>
      <c r="EW30" s="46" t="n">
        <v>10150</v>
      </c>
      <c r="EX30" s="40" t="n">
        <f aca="false">FA30+FC30+FE30</f>
        <v>9933</v>
      </c>
      <c r="EY30" s="40" t="n">
        <f aca="false">EX30/EW30*100</f>
        <v>97.8620689655173</v>
      </c>
      <c r="EZ30" s="40" t="n">
        <v>3288</v>
      </c>
      <c r="FA30" s="40" t="n">
        <v>3288</v>
      </c>
      <c r="FB30" s="40" t="n">
        <v>2442</v>
      </c>
      <c r="FC30" s="40" t="n">
        <v>2442</v>
      </c>
      <c r="FD30" s="40" t="n">
        <v>4203</v>
      </c>
      <c r="FE30" s="40" t="n">
        <v>4203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851</v>
      </c>
      <c r="FO30" s="40" t="n">
        <v>7851</v>
      </c>
      <c r="FP30" s="40" t="n">
        <v>2442</v>
      </c>
      <c r="FQ30" s="40" t="n">
        <v>2442</v>
      </c>
      <c r="FR30" s="40" t="n">
        <v>5409</v>
      </c>
      <c r="FS30" s="40" t="n">
        <v>5409</v>
      </c>
      <c r="FT30" s="40" t="n">
        <v>0</v>
      </c>
      <c r="FU30" s="40" t="n">
        <v>0</v>
      </c>
      <c r="FV30" s="40" t="n">
        <v>0</v>
      </c>
      <c r="FW30" s="40" t="n">
        <v>113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.1</v>
      </c>
      <c r="CU31" s="40" t="n">
        <v>1.1</v>
      </c>
      <c r="CV31" s="40" t="n">
        <f aca="false">CT31/CN31*10</f>
        <v>5.5</v>
      </c>
      <c r="CW31" s="40" t="n">
        <f aca="false">CU31/CQ31*10</f>
        <v>5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1.5</v>
      </c>
      <c r="DK31" s="40" t="n">
        <v>1.5</v>
      </c>
      <c r="DL31" s="40" t="n">
        <f aca="false">DJ31/DD31*10</f>
        <v>15</v>
      </c>
      <c r="DM31" s="40" t="n">
        <f aca="false">DK31/DG31*10</f>
        <v>15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f aca="false">DO31-DS31</f>
        <v>0</v>
      </c>
      <c r="DV31" s="40" t="n">
        <f aca="false">DP31-DT31</f>
        <v>0</v>
      </c>
      <c r="DW31" s="40" t="n">
        <f aca="false">DQ31-DU31</f>
        <v>0</v>
      </c>
      <c r="DX31" s="40" t="n">
        <f aca="false">DR31-DV31</f>
        <v>0</v>
      </c>
      <c r="DY31" s="40" t="n">
        <f aca="false">DS31-DW31</f>
        <v>0</v>
      </c>
      <c r="DZ31" s="40" t="n">
        <f aca="false">DT31-DX31</f>
        <v>0</v>
      </c>
      <c r="EA31" s="40" t="n">
        <f aca="false">DU31-DY31</f>
        <v>0</v>
      </c>
      <c r="EB31" s="40" t="n">
        <f aca="false">DV31-DZ31</f>
        <v>0</v>
      </c>
      <c r="EC31" s="40" t="n">
        <f aca="false">DW31-EA31</f>
        <v>0</v>
      </c>
      <c r="ED31" s="40" t="n">
        <v>403</v>
      </c>
      <c r="EE31" s="40" t="n">
        <v>403</v>
      </c>
      <c r="EF31" s="40" t="n">
        <v>13295</v>
      </c>
      <c r="EG31" s="40" t="n">
        <v>13295</v>
      </c>
      <c r="EH31" s="40" t="n">
        <v>33695</v>
      </c>
      <c r="EI31" s="40" t="n">
        <v>33695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31912</v>
      </c>
      <c r="EV31" s="40" t="n">
        <f aca="false">EU31/ET31*100</f>
        <v>112.133244316385</v>
      </c>
      <c r="EW31" s="46" t="n">
        <v>28459</v>
      </c>
      <c r="EX31" s="40" t="n">
        <f aca="false">FA31+FC31+FE31</f>
        <v>31912</v>
      </c>
      <c r="EY31" s="40" t="n">
        <f aca="false">EX31/EW31*100</f>
        <v>112.133244316385</v>
      </c>
      <c r="EZ31" s="40" t="n">
        <v>9207</v>
      </c>
      <c r="FA31" s="40" t="n">
        <v>9207</v>
      </c>
      <c r="FB31" s="40" t="n">
        <v>0</v>
      </c>
      <c r="FC31" s="40" t="n">
        <v>0</v>
      </c>
      <c r="FD31" s="40" t="n">
        <v>22705</v>
      </c>
      <c r="FE31" s="40" t="n">
        <v>22705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5573</v>
      </c>
      <c r="FO31" s="40" t="n">
        <v>25573</v>
      </c>
      <c r="FP31" s="40" t="n">
        <v>0</v>
      </c>
      <c r="FQ31" s="40" t="n">
        <v>0</v>
      </c>
      <c r="FR31" s="40" t="n">
        <v>25573</v>
      </c>
      <c r="FS31" s="40" t="n">
        <v>25573</v>
      </c>
      <c r="FT31" s="40" t="n">
        <v>0</v>
      </c>
      <c r="FU31" s="40" t="n">
        <v>0</v>
      </c>
      <c r="FV31" s="40" t="n">
        <v>1162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27</v>
      </c>
      <c r="C32" s="39" t="n">
        <v>1177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27</v>
      </c>
      <c r="I32" s="41" t="n">
        <f aca="false">C32-E32-G32</f>
        <v>11772</v>
      </c>
      <c r="J32" s="40" t="n">
        <f aca="false">V32+AD32+AL32+AT32+BB32+BJ32+BR32</f>
        <v>11827</v>
      </c>
      <c r="K32" s="40" t="n">
        <f aca="false">W32+AE32+AM32+AU32+BC32+BK32+BS32</f>
        <v>11772</v>
      </c>
      <c r="L32" s="40" t="n">
        <f aca="false">X32+AF32+AN32+AV32+BD32+BL32+BT32</f>
        <v>11827</v>
      </c>
      <c r="M32" s="42" t="n">
        <f aca="false">L32/H32*100</f>
        <v>100</v>
      </c>
      <c r="N32" s="42" t="n">
        <f aca="false">H32-L32</f>
        <v>0</v>
      </c>
      <c r="O32" s="40" t="n">
        <f aca="false">Y32+AG32+AO32+AW32+BE32+BM32+BU32</f>
        <v>11772</v>
      </c>
      <c r="P32" s="42" t="n">
        <f aca="false">O32/I32*100</f>
        <v>100</v>
      </c>
      <c r="Q32" s="42" t="n">
        <f aca="false">I32-O32</f>
        <v>0</v>
      </c>
      <c r="R32" s="40" t="n">
        <f aca="false">Z32+AH32+AP32+AX32+BF32+BN32+BV32</f>
        <v>32943</v>
      </c>
      <c r="S32" s="40" t="n">
        <f aca="false">AA32+AI32+AQ32+AY32+BG32+BO32+BW32</f>
        <v>32848</v>
      </c>
      <c r="T32" s="40" t="n">
        <f aca="false">R32/L32*10</f>
        <v>27.8540627378033</v>
      </c>
      <c r="U32" s="40" t="n">
        <f aca="false">S32/O32*10</f>
        <v>27.9034998301053</v>
      </c>
      <c r="V32" s="40" t="n">
        <v>3059</v>
      </c>
      <c r="W32" s="40" t="n">
        <v>3034</v>
      </c>
      <c r="X32" s="40" t="n">
        <v>3059</v>
      </c>
      <c r="Y32" s="40" t="n">
        <v>3034</v>
      </c>
      <c r="Z32" s="40" t="n">
        <v>9179</v>
      </c>
      <c r="AA32" s="40" t="n">
        <v>9144</v>
      </c>
      <c r="AB32" s="40" t="n">
        <f aca="false">Z32/X32*10</f>
        <v>30.0065380843413</v>
      </c>
      <c r="AC32" s="40" t="n">
        <f aca="false">AA32/Y32*10</f>
        <v>30.1384311140409</v>
      </c>
      <c r="AD32" s="40" t="n">
        <v>4726</v>
      </c>
      <c r="AE32" s="40" t="n">
        <v>4696</v>
      </c>
      <c r="AF32" s="40" t="n">
        <v>4726</v>
      </c>
      <c r="AG32" s="40" t="n">
        <v>4696</v>
      </c>
      <c r="AH32" s="40" t="n">
        <v>13030</v>
      </c>
      <c r="AI32" s="40" t="n">
        <v>12970</v>
      </c>
      <c r="AJ32" s="40" t="n">
        <f aca="false">AH32/AF32*10</f>
        <v>27.5708844688955</v>
      </c>
      <c r="AK32" s="40" t="n">
        <f aca="false">AI32/AG32*10</f>
        <v>27.619250425894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66</v>
      </c>
      <c r="CI32" s="43" t="n">
        <v>0</v>
      </c>
      <c r="CJ32" s="40" t="n">
        <v>33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33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475</v>
      </c>
      <c r="CU32" s="40" t="n">
        <v>0</v>
      </c>
      <c r="CV32" s="40" t="n">
        <f aca="false">CT32/CN32*10</f>
        <v>143.939393939394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v>0</v>
      </c>
      <c r="DT32" s="40" t="n">
        <v>0</v>
      </c>
      <c r="DU32" s="40" t="n">
        <v>-4</v>
      </c>
      <c r="DV32" s="40" t="n">
        <v>-3</v>
      </c>
      <c r="DW32" s="40" t="n">
        <v>-2</v>
      </c>
      <c r="DX32" s="40" t="n">
        <v>-1</v>
      </c>
      <c r="DY32" s="40" t="n">
        <v>0</v>
      </c>
      <c r="DZ32" s="40" t="n">
        <v>1</v>
      </c>
      <c r="EA32" s="40" t="n">
        <v>2</v>
      </c>
      <c r="EB32" s="40" t="n">
        <v>3</v>
      </c>
      <c r="EC32" s="40" t="n">
        <v>4</v>
      </c>
      <c r="ED32" s="40" t="n">
        <v>354</v>
      </c>
      <c r="EE32" s="40" t="n">
        <v>354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0947</v>
      </c>
      <c r="EV32" s="40" t="n">
        <f aca="false">EU32/ET32*100</f>
        <v>121.606309708954</v>
      </c>
      <c r="EW32" s="46" t="n">
        <v>9002</v>
      </c>
      <c r="EX32" s="40" t="n">
        <f aca="false">FA32+FC32+FE32</f>
        <v>10947</v>
      </c>
      <c r="EY32" s="40" t="n">
        <f aca="false">EX32/EW32*100</f>
        <v>121.606309708954</v>
      </c>
      <c r="EZ32" s="40" t="n">
        <v>3288</v>
      </c>
      <c r="FA32" s="40" t="n">
        <v>3288</v>
      </c>
      <c r="FB32" s="40" t="n">
        <v>0</v>
      </c>
      <c r="FC32" s="40" t="n">
        <v>0</v>
      </c>
      <c r="FD32" s="40" t="n">
        <v>7659</v>
      </c>
      <c r="FE32" s="40" t="n">
        <v>7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615</v>
      </c>
      <c r="GJ32" s="40" t="n">
        <v>2275</v>
      </c>
      <c r="GK32" s="40" t="n">
        <v>1178</v>
      </c>
      <c r="GL32" s="40" t="n">
        <v>1178</v>
      </c>
      <c r="GM32" s="40" t="n">
        <v>0</v>
      </c>
      <c r="GN32" s="40" t="n">
        <v>0</v>
      </c>
      <c r="GO32" s="40" t="n">
        <v>718</v>
      </c>
      <c r="GP32" s="40" t="n">
        <v>644</v>
      </c>
      <c r="GQ32" s="40" t="n">
        <v>274</v>
      </c>
      <c r="GR32" s="40" t="n">
        <v>274</v>
      </c>
      <c r="GS32" s="40" t="n">
        <f aca="false">GQ32/GO32*100</f>
        <v>38.1615598885794</v>
      </c>
      <c r="GT32" s="40" t="n">
        <f aca="false">GR32/GP32*100</f>
        <v>42.5465838509317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8120</v>
      </c>
      <c r="C33" s="39" t="n">
        <v>7980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670</v>
      </c>
      <c r="I33" s="41" t="n">
        <f aca="false">C33-E33-G33</f>
        <v>7530</v>
      </c>
      <c r="J33" s="40" t="n">
        <f aca="false">V33+AD33+AL33+AT33+BB33+BJ33+BR33</f>
        <v>7670</v>
      </c>
      <c r="K33" s="40" t="n">
        <f aca="false">W33+AE33+AM33+AU33+BC33+BK33+BS33</f>
        <v>7530</v>
      </c>
      <c r="L33" s="40" t="n">
        <f aca="false">X33+AF33+AN33+AV33+BD33+BL33+BT33</f>
        <v>767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53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752.9</v>
      </c>
      <c r="S33" s="40" t="n">
        <f aca="false">AA33+AI33+AQ33+AY33+BG33+BO33+BW33</f>
        <v>17559.9</v>
      </c>
      <c r="T33" s="40" t="n">
        <f aca="false">R33/L33*10</f>
        <v>23.1458930899609</v>
      </c>
      <c r="U33" s="40" t="n">
        <f aca="false">S33/O33*10</f>
        <v>23.3199203187251</v>
      </c>
      <c r="V33" s="40" t="n">
        <v>2677</v>
      </c>
      <c r="W33" s="40" t="n">
        <v>2607</v>
      </c>
      <c r="X33" s="40" t="n">
        <v>2677</v>
      </c>
      <c r="Y33" s="40" t="n">
        <v>2607</v>
      </c>
      <c r="Z33" s="40" t="n">
        <v>6116.5</v>
      </c>
      <c r="AA33" s="40" t="n">
        <v>5998.5</v>
      </c>
      <c r="AB33" s="40" t="n">
        <f aca="false">Z33/X33*10</f>
        <v>22.8483376914457</v>
      </c>
      <c r="AC33" s="40" t="n">
        <f aca="false">AA33/Y33*10</f>
        <v>23.0092059838895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4</v>
      </c>
      <c r="AI33" s="40" t="n">
        <v>3664</v>
      </c>
      <c r="AJ33" s="40" t="n">
        <f aca="false">AH33/AF33*10</f>
        <v>26.764061358656</v>
      </c>
      <c r="AK33" s="40" t="n">
        <f aca="false">AI33/AG33*10</f>
        <v>26.764061358656</v>
      </c>
      <c r="AL33" s="59" t="n">
        <v>1642</v>
      </c>
      <c r="AM33" s="59" t="n">
        <v>1612</v>
      </c>
      <c r="AN33" s="59" t="n">
        <v>1642</v>
      </c>
      <c r="AO33" s="40" t="n">
        <v>1612</v>
      </c>
      <c r="AP33" s="40" t="n">
        <v>3502</v>
      </c>
      <c r="AQ33" s="40" t="n">
        <v>3484</v>
      </c>
      <c r="AR33" s="40" t="n">
        <f aca="false">AP33/AN33*10</f>
        <v>21.3276492082826</v>
      </c>
      <c r="AS33" s="40" t="n">
        <f aca="false">AQ33/AO33*10</f>
        <v>21.6129032258065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52</v>
      </c>
      <c r="BC33" s="40" t="n">
        <v>132</v>
      </c>
      <c r="BD33" s="40" t="n">
        <v>152</v>
      </c>
      <c r="BE33" s="40" t="n">
        <v>132</v>
      </c>
      <c r="BF33" s="40" t="n">
        <v>212.6</v>
      </c>
      <c r="BG33" s="40" t="n">
        <v>186.6</v>
      </c>
      <c r="BH33" s="40" t="n">
        <f aca="false">BF33/BD33*10</f>
        <v>13.9868421052632</v>
      </c>
      <c r="BI33" s="40" t="n">
        <f aca="false">BG33/BE33*10</f>
        <v>14.136363636363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30</v>
      </c>
      <c r="BS33" s="40" t="n">
        <v>1810</v>
      </c>
      <c r="BT33" s="40" t="n">
        <v>1830</v>
      </c>
      <c r="BU33" s="40" t="n">
        <v>1810</v>
      </c>
      <c r="BV33" s="40" t="n">
        <v>4257.8</v>
      </c>
      <c r="BW33" s="40" t="n">
        <v>4226.8</v>
      </c>
      <c r="BX33" s="40" t="n">
        <f aca="false">BV33/BT33*10</f>
        <v>23.2666666666667</v>
      </c>
      <c r="BY33" s="40" t="n">
        <f aca="false">BW33/BU33*10</f>
        <v>23.3524861878453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f aca="false">DO33-DS33</f>
        <v>0</v>
      </c>
      <c r="DV33" s="40" t="n">
        <f aca="false">DP33-DT33</f>
        <v>0</v>
      </c>
      <c r="DW33" s="40" t="n">
        <f aca="false">DQ33-DU33</f>
        <v>0</v>
      </c>
      <c r="DX33" s="40" t="n">
        <f aca="false">DR33-DV33</f>
        <v>0</v>
      </c>
      <c r="DY33" s="40" t="n">
        <f aca="false">DS33-DW33</f>
        <v>0</v>
      </c>
      <c r="DZ33" s="40" t="n">
        <f aca="false">DT33-DX33</f>
        <v>0</v>
      </c>
      <c r="EA33" s="40" t="n">
        <f aca="false">DU33-DY33</f>
        <v>0</v>
      </c>
      <c r="EB33" s="40" t="n">
        <f aca="false">DV33-DZ33</f>
        <v>0</v>
      </c>
      <c r="EC33" s="40" t="n">
        <f aca="false">DW33-EA33</f>
        <v>0</v>
      </c>
      <c r="ED33" s="40" t="n">
        <v>145</v>
      </c>
      <c r="EE33" s="40" t="n">
        <v>145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908</v>
      </c>
      <c r="EL33" s="40" t="n">
        <f aca="false">EK33/EJ33*100</f>
        <v>109.971181556196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7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7026</v>
      </c>
      <c r="EV33" s="40" t="n">
        <f aca="false">EU33/ET33*100</f>
        <v>121.557093425606</v>
      </c>
      <c r="EW33" s="46" t="n">
        <v>5780</v>
      </c>
      <c r="EX33" s="40" t="n">
        <f aca="false">FA33+FC33+FE33</f>
        <v>7026</v>
      </c>
      <c r="EY33" s="40" t="n">
        <f aca="false">EX33/EW33*100</f>
        <v>121.557093425606</v>
      </c>
      <c r="EZ33" s="40" t="n">
        <v>5413</v>
      </c>
      <c r="FA33" s="40" t="n">
        <v>5413</v>
      </c>
      <c r="FB33" s="40" t="n">
        <v>306</v>
      </c>
      <c r="FC33" s="40" t="n">
        <v>306</v>
      </c>
      <c r="FD33" s="40" t="n">
        <v>1307</v>
      </c>
      <c r="FE33" s="40" t="n">
        <v>1307</v>
      </c>
      <c r="FF33" s="40" t="n">
        <f aca="false">FH33+FJ33+FL33</f>
        <v>3330</v>
      </c>
      <c r="FG33" s="40" t="n">
        <f aca="false">FI33+FK33+FM33</f>
        <v>3330</v>
      </c>
      <c r="FH33" s="40" t="n">
        <v>2800</v>
      </c>
      <c r="FI33" s="40" t="n">
        <v>2800</v>
      </c>
      <c r="FJ33" s="40" t="n">
        <v>530</v>
      </c>
      <c r="FK33" s="40" t="n">
        <v>53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05</v>
      </c>
      <c r="C34" s="39" t="n">
        <v>840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268</v>
      </c>
      <c r="I34" s="41" t="n">
        <f aca="false">C34-E34-G34</f>
        <v>8268</v>
      </c>
      <c r="J34" s="40" t="n">
        <f aca="false">V34+AD34+AL34+AT34+BB34+BJ34+BR34</f>
        <v>8268</v>
      </c>
      <c r="K34" s="40" t="n">
        <f aca="false">W34+AE34+AM34+AU34+BC34+BK34+BS34</f>
        <v>8268</v>
      </c>
      <c r="L34" s="40" t="n">
        <f aca="false">X34+AF34+AN34+AV34+BD34+BL34+BT34</f>
        <v>8268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8268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19579.7</v>
      </c>
      <c r="S34" s="40" t="n">
        <f aca="false">AA34+AI34+AQ34+AY34+BG34+BO34+BW34</f>
        <v>19579.7</v>
      </c>
      <c r="T34" s="40" t="n">
        <f aca="false">R34/L34*10</f>
        <v>23.6813014029995</v>
      </c>
      <c r="U34" s="40" t="n">
        <f aca="false">S34/O34*10</f>
        <v>23.6813014029995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115</v>
      </c>
      <c r="AE34" s="40" t="n">
        <v>4115</v>
      </c>
      <c r="AF34" s="40" t="n">
        <v>4115</v>
      </c>
      <c r="AG34" s="40" t="n">
        <v>4115</v>
      </c>
      <c r="AH34" s="40" t="n">
        <v>9971.1</v>
      </c>
      <c r="AI34" s="40" t="n">
        <v>9971.1</v>
      </c>
      <c r="AJ34" s="40" t="n">
        <f aca="false">AH34/AF34*10</f>
        <v>24.2311057108141</v>
      </c>
      <c r="AK34" s="40" t="n">
        <f aca="false">AI34/AG34*10</f>
        <v>24.2311057108141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4</v>
      </c>
      <c r="BC34" s="40" t="n">
        <v>374</v>
      </c>
      <c r="BD34" s="40" t="n">
        <v>374</v>
      </c>
      <c r="BE34" s="40" t="n">
        <v>374</v>
      </c>
      <c r="BF34" s="40" t="n">
        <v>683.3</v>
      </c>
      <c r="BG34" s="40" t="n">
        <v>683.3</v>
      </c>
      <c r="BH34" s="40" t="n">
        <f aca="false">BF34/BD34*10</f>
        <v>18.2700534759358</v>
      </c>
      <c r="BI34" s="40" t="n">
        <f aca="false">BG34/BE34*10</f>
        <v>18.270053475935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42</v>
      </c>
      <c r="BS34" s="40" t="n">
        <v>3042</v>
      </c>
      <c r="BT34" s="40" t="n">
        <v>3042</v>
      </c>
      <c r="BU34" s="40" t="n">
        <v>3042</v>
      </c>
      <c r="BV34" s="40" t="n">
        <v>6968.7</v>
      </c>
      <c r="BW34" s="40" t="n">
        <v>6968.7</v>
      </c>
      <c r="BX34" s="40" t="n">
        <f aca="false">BV34/BT34*10</f>
        <v>22.9082840236686</v>
      </c>
      <c r="BY34" s="40" t="n">
        <f aca="false">BW34/BU34*10</f>
        <v>22.908284023668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626</v>
      </c>
      <c r="EE34" s="40" t="n">
        <v>626</v>
      </c>
      <c r="EF34" s="40" t="n">
        <v>4437</v>
      </c>
      <c r="EG34" s="40" t="n">
        <v>4437</v>
      </c>
      <c r="EH34" s="40" t="n">
        <v>6486.7</v>
      </c>
      <c r="EI34" s="40" t="n">
        <v>6486.7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10703</v>
      </c>
      <c r="EV34" s="40" t="n">
        <f aca="false">EU34/ET34*100</f>
        <v>90.8419623153964</v>
      </c>
      <c r="EW34" s="46" t="n">
        <v>11782</v>
      </c>
      <c r="EX34" s="40" t="n">
        <f aca="false">FA34+FC34+FE34</f>
        <v>10703</v>
      </c>
      <c r="EY34" s="40" t="n">
        <f aca="false">EX34/EW34*100</f>
        <v>90.8419623153964</v>
      </c>
      <c r="EZ34" s="40" t="n">
        <v>8328</v>
      </c>
      <c r="FA34" s="40" t="n">
        <v>8328</v>
      </c>
      <c r="FB34" s="40" t="n">
        <v>874</v>
      </c>
      <c r="FC34" s="40" t="n">
        <v>874</v>
      </c>
      <c r="FD34" s="40" t="n">
        <v>1501</v>
      </c>
      <c r="FE34" s="40" t="n">
        <v>1501</v>
      </c>
      <c r="FF34" s="40" t="n">
        <f aca="false">FH34+FJ34+FL34</f>
        <v>2862</v>
      </c>
      <c r="FG34" s="40" t="n">
        <f aca="false">FI34+FK34+FM34</f>
        <v>2862</v>
      </c>
      <c r="FH34" s="40" t="n">
        <v>2000</v>
      </c>
      <c r="FI34" s="40" t="n">
        <v>2000</v>
      </c>
      <c r="FJ34" s="40" t="n">
        <v>862</v>
      </c>
      <c r="FK34" s="40" t="n">
        <v>862</v>
      </c>
      <c r="FL34" s="40" t="n">
        <v>0</v>
      </c>
      <c r="FM34" s="40" t="n">
        <v>0</v>
      </c>
      <c r="FN34" s="40" t="n">
        <v>2375</v>
      </c>
      <c r="FO34" s="40" t="n">
        <v>2375</v>
      </c>
      <c r="FP34" s="40" t="n">
        <v>874</v>
      </c>
      <c r="FQ34" s="40" t="n">
        <v>874</v>
      </c>
      <c r="FR34" s="40" t="n">
        <v>1501</v>
      </c>
      <c r="FS34" s="40" t="n">
        <v>1501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221</v>
      </c>
      <c r="C35" s="39" t="n">
        <v>4121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f aca="false">B35-D35-F35</f>
        <v>3922</v>
      </c>
      <c r="I35" s="41" t="n">
        <f aca="false">C35-E35-G35</f>
        <v>3822</v>
      </c>
      <c r="J35" s="40" t="n">
        <f aca="false">V35+AD35+AL35+AT35+BB35+BJ35+BR35</f>
        <v>3922</v>
      </c>
      <c r="K35" s="40" t="n">
        <f aca="false">W35+AE35+AM35+AU35+BC35+BK35+BS35</f>
        <v>3822</v>
      </c>
      <c r="L35" s="40" t="n">
        <f aca="false">X35+AF35+AN35+AV35+BD35+BL35+BT35</f>
        <v>392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82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19</v>
      </c>
      <c r="S35" s="40" t="n">
        <f aca="false">AA35+AI35+AQ35+AY35+BG35+BO35+BW35</f>
        <v>8151</v>
      </c>
      <c r="T35" s="40" t="n">
        <f aca="false">R35/L35*10</f>
        <v>21.4660887302397</v>
      </c>
      <c r="U35" s="40" t="n">
        <f aca="false">S35/O35*10</f>
        <v>21.3265306122449</v>
      </c>
      <c r="V35" s="40" t="n">
        <v>1323</v>
      </c>
      <c r="W35" s="40" t="n">
        <v>1273</v>
      </c>
      <c r="X35" s="40" t="n">
        <v>1323</v>
      </c>
      <c r="Y35" s="40" t="n">
        <v>1273</v>
      </c>
      <c r="Z35" s="40" t="n">
        <v>2986</v>
      </c>
      <c r="AA35" s="40" t="n">
        <v>2828</v>
      </c>
      <c r="AB35" s="40" t="n">
        <f aca="false">Z35/X35*10</f>
        <v>22.5699168556311</v>
      </c>
      <c r="AC35" s="40" t="n">
        <f aca="false">AA35/Y35*10</f>
        <v>22.2152395915161</v>
      </c>
      <c r="AD35" s="40" t="n">
        <v>1290</v>
      </c>
      <c r="AE35" s="40" t="n">
        <v>1240</v>
      </c>
      <c r="AF35" s="40" t="n">
        <v>1290</v>
      </c>
      <c r="AG35" s="40" t="n">
        <v>1240</v>
      </c>
      <c r="AH35" s="40" t="n">
        <v>2738</v>
      </c>
      <c r="AI35" s="40" t="n">
        <v>2628</v>
      </c>
      <c r="AJ35" s="40" t="n">
        <f aca="false">AH35/AF35*10</f>
        <v>21.2248062015504</v>
      </c>
      <c r="AK35" s="40" t="n">
        <f aca="false">AI35/AG35*10</f>
        <v>21.193548387096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41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1030</v>
      </c>
      <c r="CU35" s="40" t="n">
        <v>0</v>
      </c>
      <c r="CV35" s="40" t="n">
        <f aca="false">CT35/CN35*10</f>
        <v>251.219512195122</v>
      </c>
      <c r="CW35" s="40" t="n">
        <v>0</v>
      </c>
      <c r="CX35" s="44" t="n">
        <v>7.6</v>
      </c>
      <c r="CY35" s="44" t="n">
        <v>0</v>
      </c>
      <c r="CZ35" s="40" t="n">
        <v>7.3</v>
      </c>
      <c r="DA35" s="40" t="n">
        <v>0</v>
      </c>
      <c r="DB35" s="40" t="n">
        <f aca="false">CX35-CZ35</f>
        <v>0.3</v>
      </c>
      <c r="DC35" s="40" t="n">
        <f aca="false">CY35-DA35</f>
        <v>0</v>
      </c>
      <c r="DD35" s="40" t="n">
        <v>0.3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9</v>
      </c>
      <c r="DK35" s="40" t="n">
        <v>0</v>
      </c>
      <c r="DL35" s="40" t="n">
        <f aca="false">DJ35/DD35*10</f>
        <v>30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2472</v>
      </c>
      <c r="EG35" s="40" t="n">
        <v>2472</v>
      </c>
      <c r="EH35" s="40" t="n">
        <v>4394</v>
      </c>
      <c r="EI35" s="40" t="n">
        <v>439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790</v>
      </c>
      <c r="EQ35" s="40" t="n">
        <v>790</v>
      </c>
      <c r="ER35" s="40" t="n">
        <v>350</v>
      </c>
      <c r="ES35" s="40" t="n">
        <v>350</v>
      </c>
      <c r="ET35" s="46" t="n">
        <v>5700</v>
      </c>
      <c r="EU35" s="40" t="n">
        <f aca="false">EZ35+FB35+FD35</f>
        <v>6148</v>
      </c>
      <c r="EV35" s="40" t="n">
        <f aca="false">EU35/ET35*100</f>
        <v>107.859649122807</v>
      </c>
      <c r="EW35" s="46" t="n">
        <v>5700</v>
      </c>
      <c r="EX35" s="40" t="n">
        <f aca="false">FA35+FC35+FE35</f>
        <v>5948</v>
      </c>
      <c r="EY35" s="40" t="n">
        <f aca="false">EX35/EW35*100</f>
        <v>104.350877192982</v>
      </c>
      <c r="EZ35" s="40" t="n">
        <v>3178</v>
      </c>
      <c r="FA35" s="40" t="n">
        <v>3123</v>
      </c>
      <c r="FB35" s="40" t="n">
        <v>0</v>
      </c>
      <c r="FC35" s="40" t="n">
        <v>0</v>
      </c>
      <c r="FD35" s="40" t="n">
        <v>2970</v>
      </c>
      <c r="FE35" s="40" t="n">
        <v>2825</v>
      </c>
      <c r="FF35" s="40" t="n">
        <f aca="false">FH35+FJ35+FL35</f>
        <v>2879</v>
      </c>
      <c r="FG35" s="40" t="n">
        <f aca="false">FI35+FK35+FM35</f>
        <v>990</v>
      </c>
      <c r="FH35" s="40" t="n">
        <v>990</v>
      </c>
      <c r="FI35" s="40" t="n">
        <v>990</v>
      </c>
      <c r="FJ35" s="40" t="n">
        <v>1889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46</v>
      </c>
      <c r="GD35" s="40" t="n">
        <v>546</v>
      </c>
      <c r="GE35" s="40" t="n">
        <v>428</v>
      </c>
      <c r="GF35" s="40" t="n">
        <v>428</v>
      </c>
      <c r="GG35" s="40" t="n">
        <f aca="false">GE35/GC35*100</f>
        <v>78.3882783882784</v>
      </c>
      <c r="GH35" s="40" t="n">
        <f aca="false">GF35/GD35*100</f>
        <v>78.3882783882784</v>
      </c>
      <c r="GI35" s="40" t="n">
        <v>546</v>
      </c>
      <c r="GJ35" s="40" t="n">
        <v>546</v>
      </c>
      <c r="GK35" s="40" t="n">
        <v>428</v>
      </c>
      <c r="GL35" s="40" t="n">
        <v>428</v>
      </c>
      <c r="GM35" s="40" t="n">
        <f aca="false">GI35/GC35*100</f>
        <v>100</v>
      </c>
      <c r="GN35" s="40" t="n">
        <f aca="false">GJ35/GD35*100</f>
        <v>100</v>
      </c>
      <c r="GO35" s="40" t="n">
        <v>88.83</v>
      </c>
      <c r="GP35" s="40" t="n">
        <v>88.83</v>
      </c>
      <c r="GQ35" s="40" t="n">
        <v>63.97</v>
      </c>
      <c r="GR35" s="40" t="n">
        <v>63.97</v>
      </c>
      <c r="GS35" s="40" t="n">
        <f aca="false">GQ35/GO35*100</f>
        <v>72.0139592480018</v>
      </c>
      <c r="GT35" s="40" t="n">
        <f aca="false">GR35/GP35*100</f>
        <v>72.0139592480018</v>
      </c>
      <c r="GU35" s="40" t="n">
        <v>300</v>
      </c>
      <c r="GV35" s="40" t="n">
        <v>30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40</v>
      </c>
      <c r="E36" s="60" t="n">
        <v>40</v>
      </c>
      <c r="F36" s="60" t="n">
        <v>64</v>
      </c>
      <c r="G36" s="60" t="n">
        <v>64</v>
      </c>
      <c r="H36" s="61" t="n">
        <f aca="false">B36-D36-F36</f>
        <v>531</v>
      </c>
      <c r="I36" s="61" t="n">
        <f aca="false">C36-E36-G36</f>
        <v>495</v>
      </c>
      <c r="J36" s="40" t="n">
        <f aca="false">V36+AD36+AL36+AT36+BB36+BJ36+BR36</f>
        <v>531</v>
      </c>
      <c r="K36" s="40" t="n">
        <f aca="false">W36+AE36+AM36+AU36+BC36+BK36+BS36</f>
        <v>495</v>
      </c>
      <c r="L36" s="40" t="n">
        <f aca="false">X36+AF36+AN36+AV36+BD36+BL36+BT36</f>
        <v>53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49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480</v>
      </c>
      <c r="S36" s="40" t="n">
        <f aca="false">AA36+AI36+AQ36+AY36+BG36+BO36+BW36</f>
        <v>444</v>
      </c>
      <c r="T36" s="60" t="n">
        <f aca="false">R36/L36*10</f>
        <v>9.03954802259887</v>
      </c>
      <c r="U36" s="60" t="n">
        <f aca="false">S36/O36*10</f>
        <v>8.96969696969697</v>
      </c>
      <c r="V36" s="60" t="n">
        <v>375</v>
      </c>
      <c r="W36" s="60" t="n">
        <v>375</v>
      </c>
      <c r="X36" s="60" t="n">
        <v>375</v>
      </c>
      <c r="Y36" s="60" t="n">
        <v>375</v>
      </c>
      <c r="Z36" s="60" t="n">
        <v>339</v>
      </c>
      <c r="AA36" s="60" t="n">
        <v>339</v>
      </c>
      <c r="AB36" s="60" t="n">
        <f aca="false">Z36/X36*10</f>
        <v>9.04</v>
      </c>
      <c r="AC36" s="60" t="n">
        <f aca="false">AA36/Y36*10</f>
        <v>9.04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06</v>
      </c>
      <c r="BS36" s="60" t="n">
        <v>70</v>
      </c>
      <c r="BT36" s="60" t="n">
        <v>106</v>
      </c>
      <c r="BU36" s="60" t="n">
        <v>70</v>
      </c>
      <c r="BV36" s="60" t="n">
        <v>106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f aca="false">DO36-DS36</f>
        <v>0</v>
      </c>
      <c r="DV36" s="60" t="n">
        <f aca="false">DP36-DT36</f>
        <v>0</v>
      </c>
      <c r="DW36" s="60" t="n">
        <f aca="false">DQ36-DU36</f>
        <v>0</v>
      </c>
      <c r="DX36" s="60" t="n">
        <f aca="false">DR36-DV36</f>
        <v>0</v>
      </c>
      <c r="DY36" s="60" t="n">
        <f aca="false">DS36-DW36</f>
        <v>0</v>
      </c>
      <c r="DZ36" s="60" t="n">
        <f aca="false">DT36-DX36</f>
        <v>0</v>
      </c>
      <c r="EA36" s="60" t="n">
        <f aca="false">DU36-DY36</f>
        <v>0</v>
      </c>
      <c r="EB36" s="60" t="n">
        <f aca="false">DV36-DZ36</f>
        <v>0</v>
      </c>
      <c r="EC36" s="60" t="n">
        <f aca="false">DW36-EA36</f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58</v>
      </c>
      <c r="EL36" s="60" t="n">
        <v>0</v>
      </c>
      <c r="EM36" s="45" t="n">
        <v>0</v>
      </c>
      <c r="EN36" s="60" t="n">
        <v>358</v>
      </c>
      <c r="EO36" s="60" t="n">
        <v>0</v>
      </c>
      <c r="EP36" s="60" t="n">
        <v>35</v>
      </c>
      <c r="EQ36" s="60" t="n">
        <v>3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800</v>
      </c>
      <c r="EV36" s="60" t="n">
        <f aca="false">EU36/ET36*100</f>
        <v>67.2268907563025</v>
      </c>
      <c r="EW36" s="46" t="n">
        <v>1190</v>
      </c>
      <c r="EX36" s="60" t="n">
        <f aca="false">FA36+FC36+FE36</f>
        <v>800</v>
      </c>
      <c r="EY36" s="60" t="n">
        <f aca="false">EX36/EW36*100</f>
        <v>67.2268907563025</v>
      </c>
      <c r="EZ36" s="60" t="n">
        <v>800</v>
      </c>
      <c r="FA36" s="60" t="n">
        <v>8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500</v>
      </c>
      <c r="G37" s="40" t="n">
        <v>500</v>
      </c>
      <c r="H37" s="41" t="n">
        <f aca="false">B37-D37-F37</f>
        <v>13645</v>
      </c>
      <c r="I37" s="41" t="n">
        <f aca="false">C37-E37-G37</f>
        <v>13545</v>
      </c>
      <c r="J37" s="40" t="n">
        <f aca="false">V37+AD37+AL37+AT37+BB37+BJ37+BR37</f>
        <v>13645</v>
      </c>
      <c r="K37" s="40" t="n">
        <f aca="false">W37+AE37+AM37+AU37+BC37+BK37+BS37</f>
        <v>13545</v>
      </c>
      <c r="L37" s="40" t="n">
        <f aca="false">X37+AF37+AN37+AV37+BD37+BL37+BT37</f>
        <v>13645</v>
      </c>
      <c r="M37" s="42" t="n">
        <f aca="false">L37/H37*100</f>
        <v>100</v>
      </c>
      <c r="N37" s="42" t="n">
        <f aca="false">H37-L37</f>
        <v>0</v>
      </c>
      <c r="O37" s="40" t="n">
        <f aca="false">Y37+AG37+AO37+AW37+BE37+BM37+BU37</f>
        <v>13545</v>
      </c>
      <c r="P37" s="42" t="n">
        <f aca="false">O37/I37*100</f>
        <v>100</v>
      </c>
      <c r="Q37" s="42" t="n">
        <f aca="false">I37-O37</f>
        <v>0</v>
      </c>
      <c r="R37" s="40" t="n">
        <f aca="false">Z37+AH37+AP37+AX37+BF37+BN37+BV37</f>
        <v>28630</v>
      </c>
      <c r="S37" s="40" t="n">
        <f aca="false">AA37+AI37+AQ37+AY37+BG37+BO37+BW37</f>
        <v>28480</v>
      </c>
      <c r="T37" s="40" t="n">
        <f aca="false">R37/L37*10</f>
        <v>20.9820447050202</v>
      </c>
      <c r="U37" s="40" t="n">
        <f aca="false">S37/O37*10</f>
        <v>21.0262089331857</v>
      </c>
      <c r="V37" s="40" t="n">
        <v>3161</v>
      </c>
      <c r="W37" s="40" t="n">
        <v>3161</v>
      </c>
      <c r="X37" s="40" t="n">
        <v>3161</v>
      </c>
      <c r="Y37" s="40" t="n">
        <v>3161</v>
      </c>
      <c r="Z37" s="40" t="n">
        <v>6165</v>
      </c>
      <c r="AA37" s="40" t="n">
        <v>6165</v>
      </c>
      <c r="AB37" s="40" t="n">
        <f aca="false">Z37/X37*10</f>
        <v>19.5033217336286</v>
      </c>
      <c r="AC37" s="40" t="n">
        <f aca="false">AA37/Y37*10</f>
        <v>19.5033217336286</v>
      </c>
      <c r="AD37" s="40" t="n">
        <v>4407</v>
      </c>
      <c r="AE37" s="40" t="n">
        <v>4407</v>
      </c>
      <c r="AF37" s="40" t="n">
        <v>4407</v>
      </c>
      <c r="AG37" s="40" t="n">
        <v>4407</v>
      </c>
      <c r="AH37" s="40" t="n">
        <v>10381</v>
      </c>
      <c r="AI37" s="40" t="n">
        <v>10381</v>
      </c>
      <c r="AJ37" s="40" t="n">
        <f aca="false">AH37/AF37*10</f>
        <v>23.5557068300431</v>
      </c>
      <c r="AK37" s="40" t="n">
        <f aca="false">AI37/AG37*10</f>
        <v>23.555706830043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541</v>
      </c>
      <c r="BW37" s="40" t="n">
        <v>4391</v>
      </c>
      <c r="BX37" s="40" t="n">
        <f aca="false">BV37/BT37*10</f>
        <v>22.6823176823177</v>
      </c>
      <c r="BY37" s="40" t="n">
        <f aca="false">BW37/BU37*10</f>
        <v>23.086225026288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v>0</v>
      </c>
      <c r="DT37" s="40" t="n">
        <v>0</v>
      </c>
      <c r="DU37" s="40" t="n">
        <v>-4</v>
      </c>
      <c r="DV37" s="40" t="n">
        <v>-3</v>
      </c>
      <c r="DW37" s="40" t="n">
        <v>-2</v>
      </c>
      <c r="DX37" s="40" t="n">
        <v>-1</v>
      </c>
      <c r="DY37" s="40" t="n">
        <v>0</v>
      </c>
      <c r="DZ37" s="40" t="n">
        <v>1</v>
      </c>
      <c r="EA37" s="40" t="n">
        <v>2</v>
      </c>
      <c r="EB37" s="40" t="n">
        <v>3</v>
      </c>
      <c r="EC37" s="40" t="n">
        <v>4</v>
      </c>
      <c r="ED37" s="40" t="n">
        <v>0</v>
      </c>
      <c r="EE37" s="40" t="n">
        <v>0</v>
      </c>
      <c r="EF37" s="40" t="n">
        <v>3292</v>
      </c>
      <c r="EG37" s="40" t="n">
        <v>3292</v>
      </c>
      <c r="EH37" s="40" t="n">
        <v>6572</v>
      </c>
      <c r="EI37" s="40" t="n">
        <v>6572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0970</v>
      </c>
      <c r="EV37" s="40" t="n">
        <f aca="false">EU37/ET37*100</f>
        <v>94.0017137960583</v>
      </c>
      <c r="EW37" s="46" t="n">
        <v>11670</v>
      </c>
      <c r="EX37" s="40" t="n">
        <f aca="false">FA37+FC37+FE37</f>
        <v>10970</v>
      </c>
      <c r="EY37" s="40" t="n">
        <f aca="false">EX37/EW37*100</f>
        <v>94.0017137960583</v>
      </c>
      <c r="EZ37" s="40" t="n">
        <v>5040</v>
      </c>
      <c r="FA37" s="40" t="n">
        <v>5040</v>
      </c>
      <c r="FB37" s="40" t="n">
        <v>0</v>
      </c>
      <c r="FC37" s="40" t="n">
        <v>0</v>
      </c>
      <c r="FD37" s="40" t="n">
        <v>5930</v>
      </c>
      <c r="FE37" s="40" t="n">
        <v>593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f aca="false">DO38-DS38</f>
        <v>0</v>
      </c>
      <c r="DV38" s="40" t="n">
        <f aca="false">DP38-DT38</f>
        <v>0</v>
      </c>
      <c r="DW38" s="40" t="n">
        <f aca="false">DQ38-DU38</f>
        <v>0</v>
      </c>
      <c r="DX38" s="40" t="n">
        <f aca="false">DR38-DV38</f>
        <v>0</v>
      </c>
      <c r="DY38" s="40" t="n">
        <f aca="false">DS38-DW38</f>
        <v>0</v>
      </c>
      <c r="DZ38" s="40" t="n">
        <f aca="false">DT38-DX38</f>
        <v>0</v>
      </c>
      <c r="EA38" s="40" t="n">
        <f aca="false">DU38-DY38</f>
        <v>0</v>
      </c>
      <c r="EB38" s="40" t="n">
        <f aca="false">DV38-DZ38</f>
        <v>0</v>
      </c>
      <c r="EC38" s="40" t="n">
        <f aca="false">DW38-EA38</f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3190</v>
      </c>
      <c r="EV38" s="40" t="n">
        <f aca="false">EU38/ET38*100</f>
        <v>110</v>
      </c>
      <c r="EW38" s="46" t="n">
        <v>2900</v>
      </c>
      <c r="EX38" s="40" t="n">
        <f aca="false">FA38+FC38+FE38</f>
        <v>3190</v>
      </c>
      <c r="EY38" s="40" t="n">
        <f aca="false">EX38/EW38*100</f>
        <v>110</v>
      </c>
      <c r="EZ38" s="40" t="n">
        <v>790</v>
      </c>
      <c r="FA38" s="40" t="n">
        <v>790</v>
      </c>
      <c r="FB38" s="40" t="n">
        <v>0</v>
      </c>
      <c r="FC38" s="40" t="n">
        <v>0</v>
      </c>
      <c r="FD38" s="40" t="n">
        <v>2400</v>
      </c>
      <c r="FE38" s="40" t="n">
        <v>24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400</v>
      </c>
      <c r="FO38" s="40" t="n">
        <v>3400</v>
      </c>
      <c r="FP38" s="40" t="n">
        <v>0</v>
      </c>
      <c r="FQ38" s="40" t="n">
        <v>0</v>
      </c>
      <c r="FR38" s="40" t="n">
        <v>3400</v>
      </c>
      <c r="FS38" s="40" t="n">
        <v>34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00</v>
      </c>
      <c r="GD38" s="40" t="n">
        <v>200</v>
      </c>
      <c r="GE38" s="40" t="n">
        <v>200</v>
      </c>
      <c r="GF38" s="40" t="n">
        <v>200</v>
      </c>
      <c r="GG38" s="40" t="n">
        <f aca="false">GE38/GC38*100</f>
        <v>100</v>
      </c>
      <c r="GH38" s="40" t="n">
        <f aca="false">GF38/GD38*100</f>
        <v>100</v>
      </c>
      <c r="GI38" s="40" t="n">
        <v>200</v>
      </c>
      <c r="GJ38" s="40" t="n">
        <v>200</v>
      </c>
      <c r="GK38" s="40" t="n">
        <v>200</v>
      </c>
      <c r="GL38" s="40" t="n">
        <v>200</v>
      </c>
      <c r="GM38" s="40" t="n">
        <f aca="false">GI38/GC38*100</f>
        <v>100</v>
      </c>
      <c r="GN38" s="40" t="n">
        <f aca="false">GJ38/GD38*100</f>
        <v>100</v>
      </c>
      <c r="GO38" s="40" t="n">
        <v>9.4</v>
      </c>
      <c r="GP38" s="40" t="n">
        <v>9.4</v>
      </c>
      <c r="GQ38" s="40" t="n">
        <v>9.4</v>
      </c>
      <c r="GR38" s="40" t="n">
        <v>9.4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253</v>
      </c>
      <c r="C39" s="39" t="n">
        <v>12293</v>
      </c>
      <c r="D39" s="40" t="n">
        <v>0</v>
      </c>
      <c r="E39" s="40" t="n">
        <v>0</v>
      </c>
      <c r="F39" s="40" t="n">
        <v>1402</v>
      </c>
      <c r="G39" s="40" t="n">
        <v>1402</v>
      </c>
      <c r="H39" s="41" t="n">
        <v>11851</v>
      </c>
      <c r="I39" s="41" t="n">
        <v>10891</v>
      </c>
      <c r="J39" s="40" t="n">
        <f aca="false">V39+AD39+AL39+AT39+BB39+BJ39+BR39</f>
        <v>11851</v>
      </c>
      <c r="K39" s="40" t="n">
        <f aca="false">W39+AE39+AM39+AU39+BC39+BK39+BS39</f>
        <v>10891</v>
      </c>
      <c r="L39" s="40" t="n">
        <f aca="false">X39+AF39+AN39+AV39+BD39+BL39+BT39</f>
        <v>11851</v>
      </c>
      <c r="M39" s="42" t="n">
        <f aca="false">L39/H39*100</f>
        <v>100</v>
      </c>
      <c r="N39" s="42" t="n">
        <f aca="false">H39-L39</f>
        <v>0</v>
      </c>
      <c r="O39" s="40" t="n">
        <f aca="false">Y39+AG39+AO39+AW39+BE39+BM39+BU39</f>
        <v>10891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16117</v>
      </c>
      <c r="S39" s="40" t="n">
        <f aca="false">AA39+AI39+AQ39+AY39+BG39+BO39+BW39</f>
        <v>14657</v>
      </c>
      <c r="T39" s="40" t="n">
        <f aca="false">R39/L39*10</f>
        <v>13.5996962281664</v>
      </c>
      <c r="U39" s="40" t="n">
        <f aca="false">S39/O39*10</f>
        <v>13.4579010191902</v>
      </c>
      <c r="V39" s="40" t="n">
        <v>3259</v>
      </c>
      <c r="W39" s="40" t="n">
        <v>2854</v>
      </c>
      <c r="X39" s="40" t="n">
        <v>3259</v>
      </c>
      <c r="Y39" s="40" t="n">
        <v>2854</v>
      </c>
      <c r="Z39" s="40" t="n">
        <v>3835</v>
      </c>
      <c r="AA39" s="40" t="n">
        <v>3290</v>
      </c>
      <c r="AB39" s="40" t="n">
        <f aca="false">Z39/X39*10</f>
        <v>11.7674133169684</v>
      </c>
      <c r="AC39" s="40" t="n">
        <f aca="false">AA39/Y39*10</f>
        <v>11.5276804484933</v>
      </c>
      <c r="AD39" s="40" t="n">
        <v>3538</v>
      </c>
      <c r="AE39" s="40" t="n">
        <v>3403</v>
      </c>
      <c r="AF39" s="40" t="n">
        <v>3538</v>
      </c>
      <c r="AG39" s="40" t="n">
        <v>3403</v>
      </c>
      <c r="AH39" s="40" t="n">
        <v>5482</v>
      </c>
      <c r="AI39" s="40" t="n">
        <v>5245</v>
      </c>
      <c r="AJ39" s="40" t="n">
        <f aca="false">AH39/AF39*10</f>
        <v>15.4946297343132</v>
      </c>
      <c r="AK39" s="40" t="n">
        <f aca="false">AI39/AG39*10</f>
        <v>15.4128709961798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975</v>
      </c>
      <c r="BS39" s="40" t="n">
        <v>2620</v>
      </c>
      <c r="BT39" s="40" t="n">
        <v>2975</v>
      </c>
      <c r="BU39" s="40" t="n">
        <v>2620</v>
      </c>
      <c r="BV39" s="40" t="n">
        <v>4057</v>
      </c>
      <c r="BW39" s="40" t="n">
        <v>3452</v>
      </c>
      <c r="BX39" s="40" t="n">
        <f aca="false">BV39/BT39*10</f>
        <v>13.636974789916</v>
      </c>
      <c r="BY39" s="40" t="n">
        <f aca="false">BW39/BU39*10</f>
        <v>13.17557251908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140</v>
      </c>
      <c r="CU39" s="40" t="n">
        <v>0</v>
      </c>
      <c r="CV39" s="40" t="n">
        <f aca="false">CT39/CN39*10</f>
        <v>28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v>0</v>
      </c>
      <c r="DT39" s="40" t="n">
        <v>0</v>
      </c>
      <c r="DU39" s="40" t="n">
        <v>-4</v>
      </c>
      <c r="DV39" s="40" t="n">
        <v>-3</v>
      </c>
      <c r="DW39" s="40" t="n">
        <v>-2</v>
      </c>
      <c r="DX39" s="40" t="n">
        <v>-1</v>
      </c>
      <c r="DY39" s="40" t="n">
        <v>0</v>
      </c>
      <c r="DZ39" s="40" t="n">
        <v>1</v>
      </c>
      <c r="EA39" s="40" t="n">
        <v>2</v>
      </c>
      <c r="EB39" s="40" t="n">
        <v>3</v>
      </c>
      <c r="EC39" s="40" t="n">
        <v>4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8200</v>
      </c>
      <c r="EV39" s="40" t="n">
        <f aca="false">EU39/ET39*100</f>
        <v>84.2581175503494</v>
      </c>
      <c r="EW39" s="46" t="n">
        <v>9732</v>
      </c>
      <c r="EX39" s="40" t="n">
        <f aca="false">FA39+FC39+FE39</f>
        <v>7430</v>
      </c>
      <c r="EY39" s="40" t="n">
        <f aca="false">EX39/EW39*100</f>
        <v>76.3460748047678</v>
      </c>
      <c r="EZ39" s="40" t="n">
        <v>6197</v>
      </c>
      <c r="FA39" s="40" t="n">
        <v>5427</v>
      </c>
      <c r="FB39" s="40" t="n">
        <v>2003</v>
      </c>
      <c r="FC39" s="40" t="n">
        <v>2003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082</v>
      </c>
      <c r="GJ39" s="40" t="n">
        <v>979</v>
      </c>
      <c r="GK39" s="40" t="n">
        <v>751</v>
      </c>
      <c r="GL39" s="40" t="n">
        <v>708</v>
      </c>
      <c r="GM39" s="40" t="n">
        <v>0</v>
      </c>
      <c r="GN39" s="40" t="n">
        <v>0</v>
      </c>
      <c r="GO39" s="40" t="n">
        <v>201</v>
      </c>
      <c r="GP39" s="40" t="n">
        <v>168</v>
      </c>
      <c r="GQ39" s="40" t="n">
        <v>92.8</v>
      </c>
      <c r="GR39" s="40" t="n">
        <v>81.7</v>
      </c>
      <c r="GS39" s="40" t="n">
        <f aca="false">GQ39/GO39*100</f>
        <v>46.1691542288557</v>
      </c>
      <c r="GT39" s="40" t="n">
        <f aca="false">GR39/GP39*100</f>
        <v>48.6309523809524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74</v>
      </c>
      <c r="C40" s="39" t="n">
        <v>1093</v>
      </c>
      <c r="D40" s="40" t="n">
        <v>50</v>
      </c>
      <c r="E40" s="40" t="n">
        <v>0</v>
      </c>
      <c r="F40" s="40" t="n">
        <v>5</v>
      </c>
      <c r="G40" s="40" t="n">
        <v>5</v>
      </c>
      <c r="H40" s="41" t="n">
        <v>1181</v>
      </c>
      <c r="I40" s="41" t="n">
        <f aca="false">C40-E40-G40</f>
        <v>1088</v>
      </c>
      <c r="J40" s="40" t="n">
        <f aca="false">V40+AD40+AL40+AT40+BB40+BJ40+BR40</f>
        <v>1181</v>
      </c>
      <c r="K40" s="40" t="n">
        <f aca="false">W40+AE40+AM40+AU40+BC40+BK40+BS40</f>
        <v>1088</v>
      </c>
      <c r="L40" s="40" t="n">
        <f aca="false">X40+AF40+AN40+AV40+BD40+BL40+BT40</f>
        <v>1181</v>
      </c>
      <c r="M40" s="42" t="n">
        <f aca="false">L40/H40*100</f>
        <v>100</v>
      </c>
      <c r="N40" s="42" t="n">
        <f aca="false">H40-L40</f>
        <v>0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749.1</v>
      </c>
      <c r="S40" s="40" t="n">
        <f aca="false">AA40+AI40+AQ40+AY40+BG40+BO40+BW40</f>
        <v>1634.6</v>
      </c>
      <c r="T40" s="40" t="n">
        <f aca="false">R40/L40*10</f>
        <v>14.8103302286198</v>
      </c>
      <c r="U40" s="40" t="n">
        <f aca="false">S40/O40*10</f>
        <v>15.0238970588235</v>
      </c>
      <c r="V40" s="40" t="n">
        <v>208</v>
      </c>
      <c r="W40" s="40" t="n">
        <v>174</v>
      </c>
      <c r="X40" s="40" t="n">
        <v>208</v>
      </c>
      <c r="Y40" s="40" t="n">
        <v>174</v>
      </c>
      <c r="Z40" s="40" t="n">
        <v>310.9</v>
      </c>
      <c r="AA40" s="40" t="n">
        <v>272.9</v>
      </c>
      <c r="AB40" s="40" t="n">
        <f aca="false">Z40/X40*10</f>
        <v>14.9471153846154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81</v>
      </c>
      <c r="BS40" s="40" t="n">
        <v>734</v>
      </c>
      <c r="BT40" s="40" t="n">
        <v>781</v>
      </c>
      <c r="BU40" s="40" t="n">
        <v>734</v>
      </c>
      <c r="BV40" s="40" t="n">
        <v>1111.3</v>
      </c>
      <c r="BW40" s="40" t="n">
        <v>1064.8</v>
      </c>
      <c r="BX40" s="40" t="n">
        <f aca="false">BV40/BT40*10</f>
        <v>14.2291933418694</v>
      </c>
      <c r="BY40" s="40" t="n">
        <f aca="false">BW40/BU40*10</f>
        <v>14.506811989100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1</v>
      </c>
      <c r="CI40" s="43" t="n">
        <v>5</v>
      </c>
      <c r="CJ40" s="40" t="n">
        <v>0</v>
      </c>
      <c r="CK40" s="40" t="n">
        <v>0</v>
      </c>
      <c r="CL40" s="40" t="n">
        <f aca="false">CH40-CJ40</f>
        <v>11</v>
      </c>
      <c r="CM40" s="40" t="n">
        <f aca="false">CI40-CK40</f>
        <v>5</v>
      </c>
      <c r="CN40" s="40" t="n">
        <v>11</v>
      </c>
      <c r="CO40" s="40" t="n">
        <f aca="false">CN40/CL40*100</f>
        <v>100</v>
      </c>
      <c r="CP40" s="40" t="n">
        <f aca="false">CL40-CN40</f>
        <v>0</v>
      </c>
      <c r="CQ40" s="40" t="n">
        <v>5</v>
      </c>
      <c r="CR40" s="40" t="n">
        <f aca="false">CQ40/CM40*100</f>
        <v>100</v>
      </c>
      <c r="CS40" s="40" t="n">
        <f aca="false">CM40-CQ40</f>
        <v>0</v>
      </c>
      <c r="CT40" s="40" t="n">
        <v>75.3</v>
      </c>
      <c r="CU40" s="40" t="n">
        <v>24</v>
      </c>
      <c r="CV40" s="40" t="n">
        <f aca="false">CT40/CN40*10</f>
        <v>68.4545454545455</v>
      </c>
      <c r="CW40" s="40" t="n">
        <f aca="false">CU40/CQ40*10</f>
        <v>48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f aca="false">DO40-DS40</f>
        <v>0</v>
      </c>
      <c r="DV40" s="40" t="n">
        <f aca="false">DP40-DT40</f>
        <v>0</v>
      </c>
      <c r="DW40" s="40" t="n">
        <f aca="false">DQ40-DU40</f>
        <v>0</v>
      </c>
      <c r="DX40" s="40" t="n">
        <f aca="false">DR40-DV40</f>
        <v>0</v>
      </c>
      <c r="DY40" s="40" t="n">
        <f aca="false">DS40-DW40</f>
        <v>0</v>
      </c>
      <c r="DZ40" s="40" t="n">
        <f aca="false">DT40-DX40</f>
        <v>0</v>
      </c>
      <c r="EA40" s="40" t="n">
        <f aca="false">DU40-DY40</f>
        <v>0</v>
      </c>
      <c r="EB40" s="40" t="n">
        <f aca="false">DV40-DZ40</f>
        <v>0</v>
      </c>
      <c r="EC40" s="40" t="n">
        <f aca="false">DW40-EA40</f>
        <v>0</v>
      </c>
      <c r="ED40" s="40" t="n">
        <v>0</v>
      </c>
      <c r="EE40" s="40" t="n">
        <v>0</v>
      </c>
      <c r="EF40" s="40" t="n">
        <v>165</v>
      </c>
      <c r="EG40" s="40" t="n">
        <v>165</v>
      </c>
      <c r="EH40" s="40" t="n">
        <v>275.7</v>
      </c>
      <c r="EI40" s="40" t="n">
        <v>275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1084</v>
      </c>
      <c r="EV40" s="40" t="n">
        <f aca="false">EU40/ET40*100</f>
        <v>57.8133333333333</v>
      </c>
      <c r="EW40" s="46" t="n">
        <v>1875</v>
      </c>
      <c r="EX40" s="40" t="n">
        <f aca="false">FA40+FC40+FE40</f>
        <v>1084</v>
      </c>
      <c r="EY40" s="40" t="n">
        <f aca="false">EX40/EW40*100</f>
        <v>57.8133333333333</v>
      </c>
      <c r="EZ40" s="40" t="n">
        <v>984</v>
      </c>
      <c r="FA40" s="40" t="n">
        <v>98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775</v>
      </c>
      <c r="FG40" s="40" t="n">
        <f aca="false">FI40+FK40+FM40</f>
        <v>775</v>
      </c>
      <c r="FH40" s="40" t="n">
        <v>84</v>
      </c>
      <c r="FI40" s="40" t="n">
        <v>84</v>
      </c>
      <c r="FJ40" s="40" t="n">
        <v>691</v>
      </c>
      <c r="FK40" s="40" t="n">
        <v>691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0</v>
      </c>
      <c r="GD40" s="40" t="n">
        <v>350</v>
      </c>
      <c r="GE40" s="40" t="n">
        <v>125</v>
      </c>
      <c r="GF40" s="40" t="n">
        <v>125</v>
      </c>
      <c r="GG40" s="40" t="n">
        <f aca="false">GE40/GC40*100</f>
        <v>35.7142857142857</v>
      </c>
      <c r="GH40" s="40" t="n">
        <f aca="false">GF40/GD40*100</f>
        <v>35.7142857142857</v>
      </c>
      <c r="GI40" s="40" t="n">
        <v>350</v>
      </c>
      <c r="GJ40" s="40" t="n">
        <v>350</v>
      </c>
      <c r="GK40" s="40" t="n">
        <v>125</v>
      </c>
      <c r="GL40" s="40" t="n">
        <v>125</v>
      </c>
      <c r="GM40" s="40" t="n">
        <f aca="false">GI40/GC40*100</f>
        <v>100</v>
      </c>
      <c r="GN40" s="40" t="n">
        <f aca="false">GJ40/GD40*100</f>
        <v>100</v>
      </c>
      <c r="GO40" s="40" t="n">
        <v>39.4</v>
      </c>
      <c r="GP40" s="40" t="n">
        <v>39.4</v>
      </c>
      <c r="GQ40" s="40" t="n">
        <v>4.5</v>
      </c>
      <c r="GR40" s="40" t="n">
        <v>4.5</v>
      </c>
      <c r="GS40" s="40" t="n">
        <f aca="false">GQ40/GO40*100</f>
        <v>11.4213197969543</v>
      </c>
      <c r="GT40" s="40" t="n">
        <f aca="false">GR40/GP40*100</f>
        <v>11.4213197969543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264</v>
      </c>
      <c r="C41" s="39" t="n">
        <v>23252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264</v>
      </c>
      <c r="I41" s="41" t="n">
        <f aca="false">C41-E41-G41</f>
        <v>23252</v>
      </c>
      <c r="J41" s="40" t="n">
        <f aca="false">V41+AD41+AL41+AT41+BB41+BJ41+BR41</f>
        <v>23264</v>
      </c>
      <c r="K41" s="40" t="n">
        <f aca="false">W41+AE41+AM41+AU41+BC41+BK41+BS41</f>
        <v>23252</v>
      </c>
      <c r="L41" s="40" t="n">
        <f aca="false">X41+AF41+AN41+AV41+BD41+BL41+BT41</f>
        <v>23264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23252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7812</v>
      </c>
      <c r="S41" s="40" t="n">
        <f aca="false">AA41+AI41+AQ41+AY41+BG41+BO41+BW41</f>
        <v>67787</v>
      </c>
      <c r="T41" s="40" t="n">
        <f aca="false">R41/L41*10</f>
        <v>29.1488995873453</v>
      </c>
      <c r="U41" s="40" t="n">
        <f aca="false">S41/O41*10</f>
        <v>29.1531911233442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583</v>
      </c>
      <c r="BS41" s="40" t="n">
        <v>2583</v>
      </c>
      <c r="BT41" s="40" t="n">
        <v>2583</v>
      </c>
      <c r="BU41" s="40" t="n">
        <v>2583</v>
      </c>
      <c r="BV41" s="40" t="n">
        <v>7873</v>
      </c>
      <c r="BW41" s="40" t="n">
        <v>7873</v>
      </c>
      <c r="BX41" s="40" t="n">
        <f aca="false">BV41/BT41*10</f>
        <v>30.4800619434766</v>
      </c>
      <c r="BY41" s="40" t="n">
        <f aca="false">BW41/BU41*10</f>
        <v>30.480061943476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f aca="false">DO41-DS41</f>
        <v>0</v>
      </c>
      <c r="DV41" s="40" t="n">
        <f aca="false">DP41-DT41</f>
        <v>0</v>
      </c>
      <c r="DW41" s="40" t="n">
        <f aca="false">DQ41-DU41</f>
        <v>0</v>
      </c>
      <c r="DX41" s="40" t="n">
        <f aca="false">DR41-DV41</f>
        <v>0</v>
      </c>
      <c r="DY41" s="40" t="n">
        <f aca="false">DS41-DW41</f>
        <v>0</v>
      </c>
      <c r="DZ41" s="40" t="n">
        <f aca="false">DT41-DX41</f>
        <v>0</v>
      </c>
      <c r="EA41" s="40" t="n">
        <f aca="false">DU41-DY41</f>
        <v>0</v>
      </c>
      <c r="EB41" s="40" t="n">
        <f aca="false">DV41-DZ41</f>
        <v>0</v>
      </c>
      <c r="EC41" s="40" t="n">
        <f aca="false">DW41-EA41</f>
        <v>0</v>
      </c>
      <c r="ED41" s="40" t="n">
        <v>0</v>
      </c>
      <c r="EE41" s="40" t="n">
        <v>0</v>
      </c>
      <c r="EF41" s="40" t="n">
        <v>5370</v>
      </c>
      <c r="EG41" s="40" t="n">
        <v>5370</v>
      </c>
      <c r="EH41" s="40" t="n">
        <v>12374</v>
      </c>
      <c r="EI41" s="40" t="n">
        <v>1237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24977</v>
      </c>
      <c r="EV41" s="40" t="n">
        <f aca="false">EU41/ET41*100</f>
        <v>99.3476790899328</v>
      </c>
      <c r="EW41" s="46" t="n">
        <v>25141</v>
      </c>
      <c r="EX41" s="40" t="n">
        <f aca="false">FA41+FC41+FE41</f>
        <v>24977</v>
      </c>
      <c r="EY41" s="40" t="n">
        <f aca="false">EX41/EW41*100</f>
        <v>99.3476790899328</v>
      </c>
      <c r="EZ41" s="40" t="n">
        <v>10047</v>
      </c>
      <c r="FA41" s="40" t="n">
        <v>10047</v>
      </c>
      <c r="FB41" s="40" t="n">
        <v>0</v>
      </c>
      <c r="FC41" s="40" t="n">
        <v>0</v>
      </c>
      <c r="FD41" s="40" t="n">
        <v>14930</v>
      </c>
      <c r="FE41" s="40" t="n">
        <v>14930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255</v>
      </c>
      <c r="FX41" s="40" t="n">
        <v>0</v>
      </c>
      <c r="FY41" s="40" t="n">
        <v>3514</v>
      </c>
      <c r="FZ41" s="40" t="n">
        <v>351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1244</v>
      </c>
      <c r="GJ41" s="40" t="n">
        <v>1214</v>
      </c>
      <c r="GK41" s="40" t="n">
        <v>883</v>
      </c>
      <c r="GL41" s="40" t="n">
        <v>883</v>
      </c>
      <c r="GM41" s="40" t="n">
        <f aca="false">GI41/GC41*100</f>
        <v>130.947368421053</v>
      </c>
      <c r="GN41" s="40" t="n">
        <f aca="false">GJ41/GD41*100</f>
        <v>127.789473684211</v>
      </c>
      <c r="GO41" s="40" t="n">
        <v>263.5</v>
      </c>
      <c r="GP41" s="40" t="n">
        <v>253.6</v>
      </c>
      <c r="GQ41" s="40" t="n">
        <v>187.8</v>
      </c>
      <c r="GR41" s="40" t="n">
        <v>187.8</v>
      </c>
      <c r="GS41" s="40" t="n">
        <f aca="false">GQ41/GO41*100</f>
        <v>71.2713472485769</v>
      </c>
      <c r="GT41" s="40" t="n">
        <f aca="false">GR41/GP41*100</f>
        <v>74.0536277602524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9236</v>
      </c>
      <c r="C42" s="48" t="n">
        <f aca="false">C25+C26+C27+C28+C29+C30+C31+C32+C33+C34+C35+C36+C37+C38+C39+C40+C41</f>
        <v>166194</v>
      </c>
      <c r="D42" s="49" t="n">
        <f aca="false">SUM(D25:D41)</f>
        <v>1253.5</v>
      </c>
      <c r="E42" s="49" t="n">
        <f aca="false">SUM(E25:E41)</f>
        <v>1201</v>
      </c>
      <c r="F42" s="49" t="n">
        <f aca="false">SUM(F25:F41)</f>
        <v>4898</v>
      </c>
      <c r="G42" s="49" t="n">
        <f aca="false">SUM(G25:G41)</f>
        <v>4898</v>
      </c>
      <c r="H42" s="50" t="n">
        <f aca="false">B42-D42-F42</f>
        <v>163084.5</v>
      </c>
      <c r="I42" s="50" t="n">
        <f aca="false">C42-E42-G42</f>
        <v>160095</v>
      </c>
      <c r="J42" s="49" t="n">
        <f aca="false">SUM(J25:J41)</f>
        <v>164019.5</v>
      </c>
      <c r="K42" s="49" t="n">
        <f aca="false">SUM(K25:K41)</f>
        <v>161075</v>
      </c>
      <c r="L42" s="49" t="n">
        <f aca="false">SUM(L25:L41)</f>
        <v>163146.5</v>
      </c>
      <c r="M42" s="51" t="n">
        <f aca="false">L42/H42*100</f>
        <v>100.038017101564</v>
      </c>
      <c r="N42" s="51" t="n">
        <f aca="false">SUM(N25:N41)</f>
        <v>0</v>
      </c>
      <c r="O42" s="49" t="n">
        <f aca="false">SUM(O25:O41)</f>
        <v>160095</v>
      </c>
      <c r="P42" s="51" t="n">
        <f aca="false">O42/I42*100</f>
        <v>100</v>
      </c>
      <c r="Q42" s="51" t="n">
        <f aca="false">SUM(Q25:Q41)</f>
        <v>0</v>
      </c>
      <c r="R42" s="49" t="n">
        <f aca="false">SUM(R25:R41)</f>
        <v>394093.5</v>
      </c>
      <c r="S42" s="49" t="n">
        <f aca="false">SUM(S25:S41)</f>
        <v>388450.3</v>
      </c>
      <c r="T42" s="52" t="n">
        <f aca="false">R42/L42*10</f>
        <v>24.1558047521706</v>
      </c>
      <c r="U42" s="52" t="n">
        <f aca="false">S42/O42*10</f>
        <v>24.2637371560636</v>
      </c>
      <c r="V42" s="49" t="n">
        <f aca="false">SUM(V25:V41)</f>
        <v>40515.5</v>
      </c>
      <c r="W42" s="49" t="n">
        <f aca="false">SUM(W25:W41)</f>
        <v>39417</v>
      </c>
      <c r="X42" s="49" t="n">
        <f aca="false">SUM(X25:X41)</f>
        <v>40358.5</v>
      </c>
      <c r="Y42" s="49" t="n">
        <f aca="false">SUM(Y25:Y41)</f>
        <v>39153</v>
      </c>
      <c r="Z42" s="49" t="n">
        <f aca="false">SUM(Z25:Z41)</f>
        <v>94654.6</v>
      </c>
      <c r="AA42" s="49" t="n">
        <f aca="false">SUM(AA25:AA41)</f>
        <v>92279.1</v>
      </c>
      <c r="AB42" s="52" t="n">
        <f aca="false">Z42/X42*10</f>
        <v>23.4534484681046</v>
      </c>
      <c r="AC42" s="52" t="n">
        <f aca="false">AA42/Y42*10</f>
        <v>23.5688452992108</v>
      </c>
      <c r="AD42" s="49" t="n">
        <f aca="false">SUM(AD25:AD41)</f>
        <v>60188</v>
      </c>
      <c r="AE42" s="49" t="n">
        <f aca="false">SUM(AE25:AE41)</f>
        <v>59942</v>
      </c>
      <c r="AF42" s="49" t="n">
        <f aca="false">SUM(AF25:AF41)</f>
        <v>60188</v>
      </c>
      <c r="AG42" s="49" t="n">
        <f aca="false">SUM(AG25:AG41)</f>
        <v>59942</v>
      </c>
      <c r="AH42" s="49" t="n">
        <f aca="false">SUM(AH25:AH41)</f>
        <v>154891.7</v>
      </c>
      <c r="AI42" s="49" t="n">
        <f aca="false">SUM(AI25:AI41)</f>
        <v>154436.3</v>
      </c>
      <c r="AJ42" s="52" t="n">
        <f aca="false">AH42/AF42*10</f>
        <v>25.7346481026118</v>
      </c>
      <c r="AK42" s="52" t="n">
        <f aca="false">AI42/AG42*10</f>
        <v>25.7642888125188</v>
      </c>
      <c r="AL42" s="49" t="n">
        <f aca="false">SUM(AL25:AL41)</f>
        <v>26711</v>
      </c>
      <c r="AM42" s="49" t="n">
        <f aca="false">SUM(AM25:AM41)</f>
        <v>26549</v>
      </c>
      <c r="AN42" s="49" t="n">
        <f aca="false">SUM(AN25:AN41)</f>
        <v>26475</v>
      </c>
      <c r="AO42" s="49" t="n">
        <f aca="false">SUM(AO25:AO41)</f>
        <v>26313</v>
      </c>
      <c r="AP42" s="49" t="n">
        <f aca="false">SUM(AP25:AP41)</f>
        <v>64070.1</v>
      </c>
      <c r="AQ42" s="49" t="n">
        <f aca="false">SUM(AQ25:AQ41)</f>
        <v>63869.1</v>
      </c>
      <c r="AR42" s="52" t="n">
        <f aca="false">AP42/AN42*10</f>
        <v>24.2002266288952</v>
      </c>
      <c r="AS42" s="52" t="n">
        <f aca="false">AQ42/AO42*10</f>
        <v>24.2728309200775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423</v>
      </c>
      <c r="BC42" s="49" t="n">
        <f aca="false">SUM(BC25:BC41)</f>
        <v>8403</v>
      </c>
      <c r="BD42" s="49" t="n">
        <f aca="false">SUM(BD25:BD41)</f>
        <v>8303</v>
      </c>
      <c r="BE42" s="49" t="n">
        <f aca="false">SUM(BE25:BE41)</f>
        <v>8283</v>
      </c>
      <c r="BF42" s="49" t="n">
        <f aca="false">SUM(BF25:BF41)</f>
        <v>16408.3</v>
      </c>
      <c r="BG42" s="49" t="n">
        <f aca="false">SUM(BG25:BG41)</f>
        <v>16382.3</v>
      </c>
      <c r="BH42" s="52" t="n">
        <f aca="false">BF42/BD42*10</f>
        <v>19.7618932915814</v>
      </c>
      <c r="BI42" s="52" t="n">
        <f aca="false">BG42/BE42*10</f>
        <v>19.778220451527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7782</v>
      </c>
      <c r="BS42" s="49" t="n">
        <f aca="false">SUM(BS25:BS41)</f>
        <v>26364</v>
      </c>
      <c r="BT42" s="49" t="n">
        <f aca="false">SUM(BT25:BT41)</f>
        <v>27422</v>
      </c>
      <c r="BU42" s="49" t="n">
        <f aca="false">SUM(BU25:BU41)</f>
        <v>26004</v>
      </c>
      <c r="BV42" s="49" t="n">
        <f aca="false">SUM(BV25:BV41)</f>
        <v>62735.8</v>
      </c>
      <c r="BW42" s="49" t="n">
        <f aca="false">SUM(BW25:BW41)</f>
        <v>60150.5</v>
      </c>
      <c r="BX42" s="52" t="n">
        <f aca="false">BV42/BT42*10</f>
        <v>22.8779082488513</v>
      </c>
      <c r="BY42" s="52" t="n">
        <f aca="false">BW42/BU42*10</f>
        <v>23.131249038609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66</v>
      </c>
      <c r="CI42" s="53" t="n">
        <f aca="false">SUM(CI25:CI41)</f>
        <v>482</v>
      </c>
      <c r="CJ42" s="49" t="n">
        <f aca="false">SUM(CJ25:CJ41)</f>
        <v>68</v>
      </c>
      <c r="CK42" s="49" t="n">
        <f aca="false">SUM(CK25:CK41)</f>
        <v>0</v>
      </c>
      <c r="CL42" s="52" t="n">
        <f aca="false">CH42-CJ42</f>
        <v>698</v>
      </c>
      <c r="CM42" s="52" t="n">
        <f aca="false">CI42-CK42</f>
        <v>482</v>
      </c>
      <c r="CN42" s="49" t="n">
        <f aca="false">SUM(CN25:CN41)</f>
        <v>698</v>
      </c>
      <c r="CO42" s="52" t="n">
        <f aca="false">CN42/CL42*100</f>
        <v>100</v>
      </c>
      <c r="CP42" s="52" t="n">
        <f aca="false">CL42-CN42</f>
        <v>0</v>
      </c>
      <c r="CQ42" s="49" t="n">
        <f aca="false">SUM(CQ25:CQ41)</f>
        <v>482</v>
      </c>
      <c r="CR42" s="52" t="n">
        <f aca="false">CQ42/CM42*100</f>
        <v>100</v>
      </c>
      <c r="CS42" s="52" t="n">
        <f aca="false">CM42-CQ42</f>
        <v>0</v>
      </c>
      <c r="CT42" s="49" t="n">
        <f aca="false">SUM(CT25:CT41)</f>
        <v>17944.4</v>
      </c>
      <c r="CU42" s="49" t="n">
        <f aca="false">SUM(CU25:CU41)</f>
        <v>13128.1</v>
      </c>
      <c r="CV42" s="52" t="n">
        <f aca="false">CT42/CN42*10</f>
        <v>257.083094555874</v>
      </c>
      <c r="CW42" s="52" t="n">
        <f aca="false">CU42/CQ42*10</f>
        <v>272.367219917012</v>
      </c>
      <c r="CX42" s="54" t="n">
        <f aca="false">SUM(CX25:CX41)</f>
        <v>75.7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.3</v>
      </c>
      <c r="DC42" s="52" t="n">
        <f aca="false">CY42-DA42</f>
        <v>42</v>
      </c>
      <c r="DD42" s="49" t="n">
        <f aca="false">SUM(DD25:DD41)</f>
        <v>67.8</v>
      </c>
      <c r="DE42" s="52" t="n">
        <f aca="false">DD42/DB42*100</f>
        <v>99.2679355783309</v>
      </c>
      <c r="DF42" s="52" t="n">
        <f aca="false">DB42-DD42</f>
        <v>0.5</v>
      </c>
      <c r="DG42" s="49" t="n">
        <f aca="false">SUM(DG25:DG41)</f>
        <v>42</v>
      </c>
      <c r="DH42" s="52" t="n">
        <f aca="false">DG42/DC42*100</f>
        <v>100</v>
      </c>
      <c r="DI42" s="52" t="n">
        <f aca="false">DC42-DG42</f>
        <v>0</v>
      </c>
      <c r="DJ42" s="49" t="n">
        <f aca="false">SUM(DJ25:DJ41)</f>
        <v>1805.6</v>
      </c>
      <c r="DK42" s="49" t="n">
        <f aca="false">SUM(DK25:DK41)</f>
        <v>1337.6</v>
      </c>
      <c r="DL42" s="52" t="n">
        <f aca="false">DJ42/DD42*10</f>
        <v>266.312684365782</v>
      </c>
      <c r="DM42" s="52" t="n">
        <f aca="false">DK42/DG42*10</f>
        <v>318.47619047619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f aca="false">DO42-DS42</f>
        <v>0</v>
      </c>
      <c r="DV42" s="52" t="n">
        <f aca="false">DP42-DT42</f>
        <v>0</v>
      </c>
      <c r="DW42" s="52" t="n">
        <f aca="false">DQ42-DU42</f>
        <v>0</v>
      </c>
      <c r="DX42" s="52" t="n">
        <f aca="false">DR42-DV42</f>
        <v>0</v>
      </c>
      <c r="DY42" s="52" t="n">
        <f aca="false">DS42-DW42</f>
        <v>0</v>
      </c>
      <c r="DZ42" s="52" t="n">
        <f aca="false">DT42-DX42</f>
        <v>0</v>
      </c>
      <c r="EA42" s="52" t="n">
        <f aca="false">DU42-DY42</f>
        <v>0</v>
      </c>
      <c r="EB42" s="52" t="n">
        <f aca="false">DV42-DZ42</f>
        <v>0</v>
      </c>
      <c r="EC42" s="52" t="n">
        <f aca="false">DW42-EA42</f>
        <v>0</v>
      </c>
      <c r="ED42" s="49" t="n">
        <f aca="false">SUM(ED25:ED41)</f>
        <v>2120</v>
      </c>
      <c r="EE42" s="49" t="n">
        <f aca="false">SUM(EE25:EE41)</f>
        <v>2120</v>
      </c>
      <c r="EF42" s="49" t="n">
        <f aca="false">SUM(EF25:EF41)</f>
        <v>50386</v>
      </c>
      <c r="EG42" s="49" t="n">
        <f aca="false">SUM(EG25:EG41)</f>
        <v>50123</v>
      </c>
      <c r="EH42" s="49" t="n">
        <f aca="false">SUM(EH25:EH41)</f>
        <v>101912.4</v>
      </c>
      <c r="EI42" s="49" t="n">
        <f aca="false">SUM(EI25:EI41)</f>
        <v>101226.4</v>
      </c>
      <c r="EJ42" s="56" t="n">
        <f aca="false">EJ25+EJ26+EJ27+EJ28+EJ29+EJ30+EJ31+EJ32+EJ33+EJ34+EJ35+EJ36+EJ37+EJ38+EJ39+EJ40+EJ41</f>
        <v>31675</v>
      </c>
      <c r="EK42" s="49" t="n">
        <f aca="false">SUM(EK25:EK41)</f>
        <v>33614</v>
      </c>
      <c r="EL42" s="52" t="n">
        <f aca="false">EK42/EJ42*100</f>
        <v>106.121546961326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78</v>
      </c>
      <c r="EO42" s="52" t="n">
        <f aca="false">EN42/EM42*100</f>
        <v>105.376479873717</v>
      </c>
      <c r="EP42" s="49" t="n">
        <f aca="false">SUM(EP25:EP41)</f>
        <v>31201</v>
      </c>
      <c r="EQ42" s="49" t="n">
        <f aca="false">SUM(EQ25:EQ41)</f>
        <v>30965</v>
      </c>
      <c r="ER42" s="49" t="n">
        <f aca="false">SUM(ER25:ER41)</f>
        <v>14087</v>
      </c>
      <c r="ES42" s="49" t="n">
        <f aca="false">SUM(ES25:ES41)</f>
        <v>16589</v>
      </c>
      <c r="ET42" s="57" t="n">
        <f aca="false">SUM(ET25:ET41)</f>
        <v>146594</v>
      </c>
      <c r="EU42" s="52" t="n">
        <f aca="false">EZ42+FB42+FD42</f>
        <v>171907</v>
      </c>
      <c r="EV42" s="52" t="n">
        <f aca="false">EU42/ET42*100</f>
        <v>117.267418857525</v>
      </c>
      <c r="EW42" s="57" t="n">
        <f aca="false">SUM(EW25:EW41)</f>
        <v>146594</v>
      </c>
      <c r="EX42" s="52" t="n">
        <f aca="false">FA42+FC42+FE42</f>
        <v>170476</v>
      </c>
      <c r="EY42" s="52" t="n">
        <f aca="false">EX42/EW42*100</f>
        <v>116.291253393727</v>
      </c>
      <c r="EZ42" s="49" t="n">
        <f aca="false">SUM(EZ25:EZ41)</f>
        <v>77079</v>
      </c>
      <c r="FA42" s="49" t="n">
        <f aca="false">SUM(FA25:FA41)</f>
        <v>76183</v>
      </c>
      <c r="FB42" s="49" t="n">
        <f aca="false">SUM(FB25:FB41)</f>
        <v>5625</v>
      </c>
      <c r="FC42" s="49" t="n">
        <f aca="false">SUM(FC25:FC41)</f>
        <v>5625</v>
      </c>
      <c r="FD42" s="49" t="n">
        <f aca="false">SUM(FD25:FD41)</f>
        <v>89203</v>
      </c>
      <c r="FE42" s="49" t="n">
        <f aca="false">SUM(FE25:FE41)</f>
        <v>88668</v>
      </c>
      <c r="FF42" s="52" t="n">
        <f aca="false">FH42+FJ42+FL42</f>
        <v>27924.5</v>
      </c>
      <c r="FG42" s="52" t="n">
        <f aca="false">FI42+FK42+FM42</f>
        <v>25955</v>
      </c>
      <c r="FH42" s="49" t="n">
        <f aca="false">SUM(FH25:FH41)</f>
        <v>18364.5</v>
      </c>
      <c r="FI42" s="49" t="n">
        <f aca="false">SUM(FI25:FI41)</f>
        <v>18310</v>
      </c>
      <c r="FJ42" s="49" t="n">
        <f aca="false">SUM(FJ25:FJ41)</f>
        <v>9560</v>
      </c>
      <c r="FK42" s="49" t="n">
        <f aca="false">SUM(FK25:FK41)</f>
        <v>7645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5998</v>
      </c>
      <c r="FO42" s="49" t="n">
        <f aca="false">SUM(FO25:FO41)</f>
        <v>75958</v>
      </c>
      <c r="FP42" s="49" t="n">
        <f aca="false">SUM(FP25:FP41)</f>
        <v>3316</v>
      </c>
      <c r="FQ42" s="49" t="n">
        <f aca="false">SUM(FQ25:FQ41)</f>
        <v>3316</v>
      </c>
      <c r="FR42" s="49" t="n">
        <f aca="false">SUM(FR25:FR41)</f>
        <v>72682</v>
      </c>
      <c r="FS42" s="49" t="n">
        <f aca="false">SUM(FS25:FS41)</f>
        <v>72642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768</v>
      </c>
      <c r="FW42" s="49" t="n">
        <f aca="false">SUM(FW25:FW41)</f>
        <v>1145</v>
      </c>
      <c r="FX42" s="49" t="n">
        <f aca="false">SUM(FX25:FX41)</f>
        <v>0</v>
      </c>
      <c r="FY42" s="49" t="n">
        <f aca="false">SUM(FY25:FY41)</f>
        <v>5980</v>
      </c>
      <c r="FZ42" s="49" t="n">
        <f aca="false">SUM(FZ25:FZ41)</f>
        <v>598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7150</v>
      </c>
      <c r="GD42" s="49" t="n">
        <f aca="false">SUM(GD25:GD41)</f>
        <v>7150</v>
      </c>
      <c r="GE42" s="49" t="n">
        <f aca="false">SUM(GE25:GE41)</f>
        <v>3893</v>
      </c>
      <c r="GF42" s="49" t="n">
        <f aca="false">SUM(GF25:GF41)</f>
        <v>3893</v>
      </c>
      <c r="GG42" s="52" t="n">
        <f aca="false">GE42/GC42*100</f>
        <v>54.4475524475525</v>
      </c>
      <c r="GH42" s="52" t="n">
        <f aca="false">GF42/GD42*100</f>
        <v>54.4475524475525</v>
      </c>
      <c r="GI42" s="49" t="n">
        <f aca="false">SUM(GI25:GI41)</f>
        <v>13240</v>
      </c>
      <c r="GJ42" s="49" t="n">
        <f aca="false">SUM(GJ25:GJ41)</f>
        <v>12761</v>
      </c>
      <c r="GK42" s="49" t="n">
        <f aca="false">SUM(GK25:GK41)</f>
        <v>6967</v>
      </c>
      <c r="GL42" s="49" t="n">
        <f aca="false">SUM(GL25:GL41)</f>
        <v>6894</v>
      </c>
      <c r="GM42" s="52" t="n">
        <f aca="false">GI42/GC42*100</f>
        <v>185.174825174825</v>
      </c>
      <c r="GN42" s="52" t="n">
        <f aca="false">GJ42/GD42*100</f>
        <v>178.475524475524</v>
      </c>
      <c r="GO42" s="49" t="n">
        <f aca="false">SUM(GO25:GO41)</f>
        <v>2823.18</v>
      </c>
      <c r="GP42" s="49" t="n">
        <f aca="false">SUM(GP25:GP41)</f>
        <v>2675.28</v>
      </c>
      <c r="GQ42" s="49" t="n">
        <f aca="false">SUM(GQ25:GQ41)</f>
        <v>1136.57</v>
      </c>
      <c r="GR42" s="49" t="n">
        <f aca="false">SUM(GR25:GR41)</f>
        <v>1124.47</v>
      </c>
      <c r="GS42" s="52" t="n">
        <f aca="false">GQ42/GO42*100</f>
        <v>40.2585028230577</v>
      </c>
      <c r="GT42" s="52" t="n">
        <f aca="false">GR42/GP42*100</f>
        <v>42.031862085464</v>
      </c>
      <c r="GU42" s="49" t="n">
        <f aca="false">SUM(GU25:GU41)</f>
        <v>945</v>
      </c>
      <c r="GV42" s="49" t="n">
        <f aca="false">SUM(GV25:GV41)</f>
        <v>945</v>
      </c>
    </row>
    <row r="43" s="11" customFormat="true" ht="12.75" hidden="false" customHeight="true" outlineLevel="0" collapsed="false">
      <c r="A43" s="38" t="s">
        <v>32</v>
      </c>
      <c r="B43" s="39" t="n">
        <v>10826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f aca="false">DO43-DS43</f>
        <v>0</v>
      </c>
      <c r="DV43" s="40" t="n">
        <f aca="false">DP43-DT43</f>
        <v>0</v>
      </c>
      <c r="DW43" s="40" t="n">
        <f aca="false">DQ43-DU43</f>
        <v>0</v>
      </c>
      <c r="DX43" s="40" t="n">
        <f aca="false">DR43-DV43</f>
        <v>0</v>
      </c>
      <c r="DY43" s="40" t="n">
        <f aca="false">DS43-DW43</f>
        <v>0</v>
      </c>
      <c r="DZ43" s="40" t="n">
        <f aca="false">DT43-DX43</f>
        <v>0</v>
      </c>
      <c r="EA43" s="40" t="n">
        <f aca="false">DU43-DY43</f>
        <v>0</v>
      </c>
      <c r="EB43" s="40" t="n">
        <f aca="false">DV43-DZ43</f>
        <v>0</v>
      </c>
      <c r="EC43" s="40" t="n">
        <f aca="false">DW43-EA43</f>
        <v>0</v>
      </c>
      <c r="ED43" s="40" t="n">
        <v>1028</v>
      </c>
      <c r="EE43" s="40" t="n">
        <v>1028</v>
      </c>
      <c r="EF43" s="40" t="n">
        <v>0</v>
      </c>
      <c r="EG43" s="40" t="n">
        <v>0</v>
      </c>
      <c r="EH43" s="40" t="n">
        <v>5754</v>
      </c>
      <c r="EI43" s="40" t="n">
        <v>5554</v>
      </c>
      <c r="EJ43" s="45" t="n">
        <v>2526</v>
      </c>
      <c r="EK43" s="40" t="n">
        <v>2877</v>
      </c>
      <c r="EL43" s="40" t="n">
        <f aca="false">EK43/EJ43*100</f>
        <v>113.895486935867</v>
      </c>
      <c r="EM43" s="45" t="n">
        <v>2526</v>
      </c>
      <c r="EN43" s="40" t="n">
        <v>2877</v>
      </c>
      <c r="EO43" s="40" t="n">
        <f aca="false">EN43/EM43*100</f>
        <v>113.895486935867</v>
      </c>
      <c r="EP43" s="40" t="n">
        <v>2365</v>
      </c>
      <c r="EQ43" s="40" t="n">
        <v>2365</v>
      </c>
      <c r="ER43" s="40" t="n">
        <v>2365</v>
      </c>
      <c r="ES43" s="40" t="n">
        <v>2365</v>
      </c>
      <c r="ET43" s="46" t="n">
        <v>8376</v>
      </c>
      <c r="EU43" s="40" t="n">
        <f aca="false">EZ43+FB43+FD43</f>
        <v>8953</v>
      </c>
      <c r="EV43" s="40" t="n">
        <f aca="false">EU43/ET43*100</f>
        <v>106.888729703916</v>
      </c>
      <c r="EW43" s="46" t="n">
        <v>8376</v>
      </c>
      <c r="EX43" s="40" t="n">
        <f aca="false">FA43+FC43+FE43</f>
        <v>7853</v>
      </c>
      <c r="EY43" s="40" t="n">
        <f aca="false">EX43/EW43*100</f>
        <v>93.7559694364852</v>
      </c>
      <c r="EZ43" s="40" t="n">
        <v>2750</v>
      </c>
      <c r="FA43" s="40" t="n">
        <v>1950</v>
      </c>
      <c r="FB43" s="40" t="n">
        <v>0</v>
      </c>
      <c r="FC43" s="40" t="n">
        <v>0</v>
      </c>
      <c r="FD43" s="40" t="n">
        <v>6203</v>
      </c>
      <c r="FE43" s="40" t="n">
        <v>5903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2074</v>
      </c>
      <c r="GJ43" s="40" t="n">
        <v>2074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553</v>
      </c>
      <c r="GP43" s="40" t="n">
        <v>21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830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802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2160.8</v>
      </c>
      <c r="S44" s="40" t="n">
        <f aca="false">AA44+AI44+AQ44+AY44+BG44+BO44+BW44</f>
        <v>2130.3</v>
      </c>
      <c r="T44" s="40" t="n">
        <f aca="false">R44/L44*10</f>
        <v>11.807650273224</v>
      </c>
      <c r="U44" s="40" t="n">
        <f aca="false">S44/O44*10</f>
        <v>11.8218645948946</v>
      </c>
      <c r="V44" s="40" t="n">
        <v>0</v>
      </c>
      <c r="W44" s="40" t="n">
        <v>0</v>
      </c>
      <c r="X44" s="40" t="n">
        <v>891</v>
      </c>
      <c r="Y44" s="40" t="n">
        <v>879</v>
      </c>
      <c r="Z44" s="40" t="n">
        <v>882.4</v>
      </c>
      <c r="AA44" s="40" t="n">
        <v>871.4</v>
      </c>
      <c r="AB44" s="40" t="n">
        <f aca="false">Z44/X44*10</f>
        <v>9.90347923681257</v>
      </c>
      <c r="AC44" s="40" t="n">
        <f aca="false">AA44/Y44*10</f>
        <v>9.91353811149033</v>
      </c>
      <c r="AD44" s="40" t="n">
        <v>0</v>
      </c>
      <c r="AE44" s="40" t="n">
        <v>0</v>
      </c>
      <c r="AF44" s="40" t="n">
        <v>450</v>
      </c>
      <c r="AG44" s="40" t="n">
        <v>450</v>
      </c>
      <c r="AH44" s="40" t="n">
        <v>580.5</v>
      </c>
      <c r="AI44" s="40" t="n">
        <v>580.5</v>
      </c>
      <c r="AJ44" s="40" t="n">
        <f aca="false">AH44/AF44*10</f>
        <v>12.9</v>
      </c>
      <c r="AK44" s="40" t="n">
        <f aca="false">AI44/AG44*10</f>
        <v>12.9</v>
      </c>
      <c r="AL44" s="40" t="n">
        <v>0</v>
      </c>
      <c r="AM44" s="40" t="n">
        <v>0</v>
      </c>
      <c r="AN44" s="40" t="n">
        <v>285</v>
      </c>
      <c r="AO44" s="40" t="n">
        <v>281</v>
      </c>
      <c r="AP44" s="40" t="n">
        <v>513.6</v>
      </c>
      <c r="AQ44" s="40" t="n">
        <v>511.1</v>
      </c>
      <c r="AR44" s="40" t="n">
        <f aca="false">AP44/AN44*10</f>
        <v>18.021052631579</v>
      </c>
      <c r="AS44" s="40" t="n">
        <f aca="false">AQ44/AO44*10</f>
        <v>18.188612099644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2</v>
      </c>
      <c r="BV44" s="40" t="n">
        <v>184.3</v>
      </c>
      <c r="BW44" s="40" t="n">
        <v>167.3</v>
      </c>
      <c r="BX44" s="40" t="n">
        <f aca="false">BV44/BT44*10</f>
        <v>9.0343137254902</v>
      </c>
      <c r="BY44" s="40" t="n">
        <f aca="false">BW44/BU44*10</f>
        <v>8.71354166666667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v>0</v>
      </c>
      <c r="DT44" s="40" t="n">
        <v>0</v>
      </c>
      <c r="DU44" s="40" t="n">
        <v>-4</v>
      </c>
      <c r="DV44" s="40" t="n">
        <v>-3</v>
      </c>
      <c r="DW44" s="40" t="n">
        <v>-2</v>
      </c>
      <c r="DX44" s="40" t="n">
        <v>-1</v>
      </c>
      <c r="DY44" s="40" t="n">
        <v>0</v>
      </c>
      <c r="DZ44" s="40" t="n">
        <v>1</v>
      </c>
      <c r="EA44" s="40" t="n">
        <v>2</v>
      </c>
      <c r="EB44" s="40" t="n">
        <v>3</v>
      </c>
      <c r="EC44" s="40" t="n">
        <v>4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1011</v>
      </c>
      <c r="EL44" s="40" t="n">
        <f aca="false">EK44/EJ44*100</f>
        <v>74.8888888888889</v>
      </c>
      <c r="EM44" s="45" t="n">
        <v>1350</v>
      </c>
      <c r="EN44" s="40" t="n">
        <v>1011</v>
      </c>
      <c r="EO44" s="40" t="n">
        <f aca="false">EN44/EM44*100</f>
        <v>74.8888888888889</v>
      </c>
      <c r="EP44" s="40" t="n">
        <v>1011</v>
      </c>
      <c r="EQ44" s="40" t="n">
        <v>987</v>
      </c>
      <c r="ER44" s="40" t="n">
        <v>1011</v>
      </c>
      <c r="ES44" s="40" t="n">
        <v>0</v>
      </c>
      <c r="ET44" s="46" t="n">
        <v>1650</v>
      </c>
      <c r="EU44" s="40" t="n">
        <f aca="false">EZ44+FB44+FD44</f>
        <v>1268</v>
      </c>
      <c r="EV44" s="40" t="n">
        <f aca="false">EU44/ET44*100</f>
        <v>76.8484848484848</v>
      </c>
      <c r="EW44" s="46" t="n">
        <v>1650</v>
      </c>
      <c r="EX44" s="40" t="n">
        <f aca="false">FA44+FC44+FE44</f>
        <v>1268</v>
      </c>
      <c r="EY44" s="40" t="n">
        <f aca="false">EX44/EW44*100</f>
        <v>76.8484848484848</v>
      </c>
      <c r="EZ44" s="40" t="n">
        <v>1268</v>
      </c>
      <c r="FA44" s="40" t="n">
        <v>126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1</v>
      </c>
      <c r="C45" s="39" t="n">
        <v>3537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897</v>
      </c>
      <c r="I45" s="41" t="n">
        <f aca="false">C45-E45-G45</f>
        <v>3463</v>
      </c>
      <c r="J45" s="40" t="n">
        <f aca="false">V45+AD45+AL45+AT45+BB45+BJ45+BR45</f>
        <v>3897</v>
      </c>
      <c r="K45" s="40" t="n">
        <f aca="false">W45+AE45+AM45+AU45+BC45+BK45+BS45</f>
        <v>3463</v>
      </c>
      <c r="L45" s="40" t="n">
        <f aca="false">X45+AF45+AN45+AV45+BD45+BL45+BT45</f>
        <v>3897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46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090</v>
      </c>
      <c r="S45" s="40" t="n">
        <f aca="false">AA45+AI45+AQ45+AY45+BG45+BO45+BW45</f>
        <v>6637</v>
      </c>
      <c r="T45" s="40" t="n">
        <f aca="false">R45/L45*10</f>
        <v>18.1934821657685</v>
      </c>
      <c r="U45" s="40" t="n">
        <f aca="false">S45/O45*10</f>
        <v>19.1654634709789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8</v>
      </c>
      <c r="AA45" s="40" t="n">
        <v>489</v>
      </c>
      <c r="AB45" s="40" t="n">
        <f aca="false">Z45/X45*10</f>
        <v>12.8155339805825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70</v>
      </c>
      <c r="AQ45" s="40" t="n">
        <v>2218</v>
      </c>
      <c r="AR45" s="40" t="n">
        <f aca="false">AP45/AN45*10</f>
        <v>18.7603305785124</v>
      </c>
      <c r="AS45" s="40" t="n">
        <f aca="false">AQ45/AO45*10</f>
        <v>20.200364298725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69</v>
      </c>
      <c r="BS45" s="40" t="n">
        <v>590</v>
      </c>
      <c r="BT45" s="40" t="n">
        <v>869</v>
      </c>
      <c r="BU45" s="40" t="n">
        <v>590</v>
      </c>
      <c r="BV45" s="40" t="n">
        <v>1706</v>
      </c>
      <c r="BW45" s="40" t="n">
        <v>1344</v>
      </c>
      <c r="BX45" s="40" t="n">
        <f aca="false">BV45/BT45*10</f>
        <v>19.6317606444189</v>
      </c>
      <c r="BY45" s="40" t="n">
        <f aca="false">BW45/BU45*10</f>
        <v>22.7796610169492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f aca="false">DO45-DS45</f>
        <v>0</v>
      </c>
      <c r="DV45" s="40" t="n">
        <f aca="false">DP45-DT45</f>
        <v>0</v>
      </c>
      <c r="DW45" s="40" t="n">
        <f aca="false">DQ45-DU45</f>
        <v>0</v>
      </c>
      <c r="DX45" s="40" t="n">
        <f aca="false">DR45-DV45</f>
        <v>0</v>
      </c>
      <c r="DY45" s="40" t="n">
        <f aca="false">DS45-DW45</f>
        <v>0</v>
      </c>
      <c r="DZ45" s="40" t="n">
        <f aca="false">DT45-DX45</f>
        <v>0</v>
      </c>
      <c r="EA45" s="40" t="n">
        <f aca="false">DU45-DY45</f>
        <v>0</v>
      </c>
      <c r="EB45" s="40" t="n">
        <f aca="false">DV45-DZ45</f>
        <v>0</v>
      </c>
      <c r="EC45" s="40" t="n">
        <f aca="false">DW45-EA45</f>
        <v>0</v>
      </c>
      <c r="ED45" s="40" t="n">
        <v>150</v>
      </c>
      <c r="EE45" s="40" t="n">
        <v>150</v>
      </c>
      <c r="EF45" s="40" t="n">
        <v>645</v>
      </c>
      <c r="EG45" s="40" t="n">
        <v>569</v>
      </c>
      <c r="EH45" s="40" t="n">
        <v>1190</v>
      </c>
      <c r="EI45" s="40" t="n">
        <v>1101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2878</v>
      </c>
      <c r="EV45" s="40" t="n">
        <f aca="false">EU45/ET45*100</f>
        <v>141.49459193707</v>
      </c>
      <c r="EW45" s="46" t="n">
        <v>2034</v>
      </c>
      <c r="EX45" s="40" t="n">
        <f aca="false">FA45+FC45+FE45</f>
        <v>2648</v>
      </c>
      <c r="EY45" s="40" t="n">
        <f aca="false">EX45/EW45*100</f>
        <v>130.186823992134</v>
      </c>
      <c r="EZ45" s="40" t="n">
        <v>2878</v>
      </c>
      <c r="FA45" s="40" t="n">
        <v>2648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65</v>
      </c>
      <c r="GJ45" s="40" t="n">
        <v>271</v>
      </c>
      <c r="GK45" s="40" t="n">
        <v>209</v>
      </c>
      <c r="GL45" s="40" t="n">
        <v>197</v>
      </c>
      <c r="GM45" s="40" t="n">
        <f aca="false">GI45/GC45*100</f>
        <v>100</v>
      </c>
      <c r="GN45" s="40" t="n">
        <f aca="false">GJ45/GD45*100</f>
        <v>74.2465753424658</v>
      </c>
      <c r="GO45" s="40" t="n">
        <v>80.32</v>
      </c>
      <c r="GP45" s="40" t="n">
        <v>58.1</v>
      </c>
      <c r="GQ45" s="40" t="n">
        <v>62.27</v>
      </c>
      <c r="GR45" s="40" t="n">
        <v>49.07</v>
      </c>
      <c r="GS45" s="40" t="n">
        <f aca="false">GQ45/GO45*100</f>
        <v>77.527390438247</v>
      </c>
      <c r="GT45" s="40" t="n">
        <f aca="false">GR45/GP45*100</f>
        <v>84.4578313253012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3480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80</v>
      </c>
      <c r="I46" s="41" t="n">
        <v>2478</v>
      </c>
      <c r="J46" s="40" t="n">
        <v>3280</v>
      </c>
      <c r="K46" s="40" t="n">
        <v>2478</v>
      </c>
      <c r="L46" s="40" t="n">
        <v>3280</v>
      </c>
      <c r="M46" s="42" t="n">
        <f aca="false">L46/H46*100</f>
        <v>100</v>
      </c>
      <c r="N46" s="42" t="n">
        <f aca="false">H46-L46</f>
        <v>0</v>
      </c>
      <c r="O46" s="40" t="n">
        <v>2478</v>
      </c>
      <c r="P46" s="42" t="n">
        <f aca="false">O46/I46*100</f>
        <v>100</v>
      </c>
      <c r="Q46" s="42" t="n">
        <f aca="false">I46-O46</f>
        <v>0</v>
      </c>
      <c r="R46" s="40" t="n">
        <v>5486</v>
      </c>
      <c r="S46" s="40" t="n">
        <f aca="false">AA46+AI46+AQ46+AY46+BG46+BO46+BW46</f>
        <v>4306</v>
      </c>
      <c r="T46" s="40" t="n">
        <f aca="false">R46/L46*10</f>
        <v>16.7256097560976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958</v>
      </c>
      <c r="AA46" s="40" t="n">
        <v>1052</v>
      </c>
      <c r="AB46" s="40" t="n">
        <f aca="false">Z46/X46*10</f>
        <v>17.3274336283186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33</v>
      </c>
      <c r="CA46" s="40" t="n">
        <v>0</v>
      </c>
      <c r="CB46" s="40" t="n">
        <v>33</v>
      </c>
      <c r="CC46" s="40" t="n">
        <v>0</v>
      </c>
      <c r="CD46" s="40" t="n">
        <v>20</v>
      </c>
      <c r="CE46" s="40" t="n">
        <v>0</v>
      </c>
      <c r="CF46" s="40" t="n">
        <f aca="false">CD46/CB46*10</f>
        <v>6.06060606060606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v>0</v>
      </c>
      <c r="DT46" s="40" t="n">
        <v>0</v>
      </c>
      <c r="DU46" s="40" t="n">
        <v>-4</v>
      </c>
      <c r="DV46" s="40" t="n">
        <v>-3</v>
      </c>
      <c r="DW46" s="40" t="n">
        <v>-2</v>
      </c>
      <c r="DX46" s="40" t="n">
        <v>-1</v>
      </c>
      <c r="DY46" s="40" t="n">
        <v>0</v>
      </c>
      <c r="DZ46" s="40" t="n">
        <v>1</v>
      </c>
      <c r="EA46" s="40" t="n">
        <v>2</v>
      </c>
      <c r="EB46" s="40" t="n">
        <v>3</v>
      </c>
      <c r="EC46" s="40" t="n">
        <v>4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3381</v>
      </c>
      <c r="EV46" s="40" t="n">
        <f aca="false">EU46/ET46*100</f>
        <v>240.298507462687</v>
      </c>
      <c r="EW46" s="46" t="n">
        <v>1407</v>
      </c>
      <c r="EX46" s="40" t="n">
        <f aca="false">FA46+FC46+FE46</f>
        <v>2296</v>
      </c>
      <c r="EY46" s="40" t="n">
        <f aca="false">EX46/EW46*100</f>
        <v>163.18407960199</v>
      </c>
      <c r="EZ46" s="40" t="n">
        <v>2995</v>
      </c>
      <c r="FA46" s="40" t="n">
        <v>2100</v>
      </c>
      <c r="FB46" s="40" t="n">
        <v>0</v>
      </c>
      <c r="FC46" s="40" t="n">
        <v>0</v>
      </c>
      <c r="FD46" s="40" t="n">
        <v>386</v>
      </c>
      <c r="FE46" s="40" t="n">
        <v>196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744</v>
      </c>
      <c r="GJ46" s="40" t="n">
        <v>1357</v>
      </c>
      <c r="GK46" s="40" t="n">
        <v>2291</v>
      </c>
      <c r="GL46" s="40" t="n">
        <v>936</v>
      </c>
      <c r="GM46" s="40" t="n">
        <v>0</v>
      </c>
      <c r="GN46" s="40" t="n">
        <v>0</v>
      </c>
      <c r="GO46" s="40" t="n">
        <v>770.6</v>
      </c>
      <c r="GP46" s="40" t="n">
        <v>213.8</v>
      </c>
      <c r="GQ46" s="40" t="n">
        <v>232.09</v>
      </c>
      <c r="GR46" s="40" t="n">
        <v>114.46</v>
      </c>
      <c r="GS46" s="40" t="n">
        <f aca="false">GQ46/GO46*100</f>
        <v>30.1180898001557</v>
      </c>
      <c r="GT46" s="40" t="n">
        <f aca="false">GR46/GP46*100</f>
        <v>53.53601496725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93</v>
      </c>
      <c r="S47" s="40" t="n">
        <f aca="false">AA47+AI47+AQ47+AY47+BG47+BO47+BW47</f>
        <v>69492</v>
      </c>
      <c r="T47" s="40" t="n">
        <f aca="false">R47/L47*10</f>
        <v>30.6077990852925</v>
      </c>
      <c r="U47" s="40" t="n">
        <f aca="false">S47/O47*10</f>
        <v>29.1065968586387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145</v>
      </c>
      <c r="BW47" s="40" t="n">
        <v>5780</v>
      </c>
      <c r="BX47" s="40" t="n">
        <f aca="false">BV47/BT47*10</f>
        <v>27.7051397655546</v>
      </c>
      <c r="BY47" s="40" t="n">
        <f aca="false">BW47/BU47*10</f>
        <v>26.477324782409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f aca="false">DO47-DS47</f>
        <v>0</v>
      </c>
      <c r="DV47" s="40" t="n">
        <f aca="false">DP47-DT47</f>
        <v>0</v>
      </c>
      <c r="DW47" s="40" t="n">
        <f aca="false">DQ47-DU47</f>
        <v>0</v>
      </c>
      <c r="DX47" s="40" t="n">
        <f aca="false">DR47-DV47</f>
        <v>0</v>
      </c>
      <c r="DY47" s="40" t="n">
        <f aca="false">DS47-DW47</f>
        <v>0</v>
      </c>
      <c r="DZ47" s="40" t="n">
        <f aca="false">DT47-DX47</f>
        <v>0</v>
      </c>
      <c r="EA47" s="40" t="n">
        <f aca="false">DU47-DY47</f>
        <v>0</v>
      </c>
      <c r="EB47" s="40" t="n">
        <f aca="false">DV47-DZ47</f>
        <v>0</v>
      </c>
      <c r="EC47" s="40" t="n">
        <f aca="false">DW47-EA47</f>
        <v>0</v>
      </c>
      <c r="ED47" s="40" t="n">
        <v>1300</v>
      </c>
      <c r="EE47" s="40" t="n">
        <v>130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21273</v>
      </c>
      <c r="EV47" s="40" t="n">
        <f aca="false">EU47/ET47*100</f>
        <v>99.7514770702429</v>
      </c>
      <c r="EW47" s="46" t="n">
        <v>21326</v>
      </c>
      <c r="EX47" s="40" t="n">
        <f aca="false">FA47+FC47+FE47</f>
        <v>20122</v>
      </c>
      <c r="EY47" s="40" t="n">
        <f aca="false">EX47/EW47*100</f>
        <v>94.3543092938198</v>
      </c>
      <c r="EZ47" s="40" t="n">
        <v>18997</v>
      </c>
      <c r="FA47" s="40" t="n">
        <v>17959</v>
      </c>
      <c r="FB47" s="40" t="n">
        <v>2276</v>
      </c>
      <c r="FC47" s="40" t="n">
        <v>2163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311</v>
      </c>
      <c r="GD47" s="40" t="n">
        <v>13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311</v>
      </c>
      <c r="GJ47" s="40" t="n">
        <v>1311</v>
      </c>
      <c r="GK47" s="40" t="n">
        <v>1311</v>
      </c>
      <c r="GL47" s="40" t="n">
        <v>13311</v>
      </c>
      <c r="GM47" s="40" t="n">
        <f aca="false">GI47/GC47*100</f>
        <v>100</v>
      </c>
      <c r="GN47" s="40" t="n">
        <f aca="false">GJ47/GD47*100</f>
        <v>100</v>
      </c>
      <c r="GO47" s="40" t="n">
        <v>270</v>
      </c>
      <c r="GP47" s="40" t="n">
        <v>270</v>
      </c>
      <c r="GQ47" s="40" t="n">
        <v>270</v>
      </c>
      <c r="GR47" s="40" t="n">
        <v>27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19025</v>
      </c>
      <c r="C48" s="39" t="n">
        <v>19025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f aca="false">B48-D48-F48</f>
        <v>18689</v>
      </c>
      <c r="I48" s="41" t="n">
        <f aca="false">C48-E48-G48</f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4</v>
      </c>
      <c r="DE48" s="40" t="n">
        <f aca="false">DD48/DB48*100</f>
        <v>100</v>
      </c>
      <c r="DF48" s="40" t="n">
        <f aca="false">DB48-DD48</f>
        <v>0</v>
      </c>
      <c r="DG48" s="40" t="n">
        <v>4</v>
      </c>
      <c r="DH48" s="40" t="n">
        <f aca="false">DG48/DC48*100</f>
        <v>100</v>
      </c>
      <c r="DI48" s="40" t="n">
        <f aca="false">DC48-DG48</f>
        <v>0</v>
      </c>
      <c r="DJ48" s="40" t="n">
        <v>151</v>
      </c>
      <c r="DK48" s="40" t="n">
        <v>151</v>
      </c>
      <c r="DL48" s="40" t="n">
        <f aca="false">DJ48/DD48*10</f>
        <v>377.5</v>
      </c>
      <c r="DM48" s="40" t="n">
        <f aca="false">DK48/DG48*10</f>
        <v>377.5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v>0</v>
      </c>
      <c r="DT48" s="40" t="n">
        <v>0</v>
      </c>
      <c r="DU48" s="40" t="n">
        <v>-4</v>
      </c>
      <c r="DV48" s="40" t="n">
        <v>-3</v>
      </c>
      <c r="DW48" s="40" t="n">
        <v>-2</v>
      </c>
      <c r="DX48" s="40" t="n">
        <v>-1</v>
      </c>
      <c r="DY48" s="40" t="n">
        <v>0</v>
      </c>
      <c r="DZ48" s="40" t="n">
        <v>1</v>
      </c>
      <c r="EA48" s="40" t="n">
        <v>2</v>
      </c>
      <c r="EB48" s="40" t="n">
        <v>3</v>
      </c>
      <c r="EC48" s="40" t="n">
        <v>4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3403</v>
      </c>
      <c r="EV48" s="40" t="n">
        <f aca="false">EU48/ET48*100</f>
        <v>97.7179935841353</v>
      </c>
      <c r="EW48" s="46" t="n">
        <v>13716</v>
      </c>
      <c r="EX48" s="40" t="n">
        <f aca="false">FA48+FC48+FE48</f>
        <v>13403</v>
      </c>
      <c r="EY48" s="40" t="n">
        <f aca="false">EX48/EW48*100</f>
        <v>97.7179935841353</v>
      </c>
      <c r="EZ48" s="40" t="n">
        <v>10590</v>
      </c>
      <c r="FA48" s="40" t="n">
        <v>10590</v>
      </c>
      <c r="FB48" s="40" t="n">
        <v>0</v>
      </c>
      <c r="FC48" s="40" t="n">
        <v>0</v>
      </c>
      <c r="FD48" s="40" t="n">
        <v>2813</v>
      </c>
      <c r="FE48" s="40" t="n">
        <v>2813</v>
      </c>
      <c r="FF48" s="40" t="n">
        <f aca="false">FH48+FJ48+FL48</f>
        <v>12171</v>
      </c>
      <c r="FG48" s="40" t="n">
        <f aca="false">FI48+FK48+FM48</f>
        <v>12171</v>
      </c>
      <c r="FH48" s="40" t="n">
        <v>11000</v>
      </c>
      <c r="FI48" s="40" t="n">
        <v>11000</v>
      </c>
      <c r="FJ48" s="40" t="n">
        <v>1030</v>
      </c>
      <c r="FK48" s="40" t="n">
        <v>1030</v>
      </c>
      <c r="FL48" s="40" t="n">
        <v>141</v>
      </c>
      <c r="FM48" s="40" t="n">
        <v>141</v>
      </c>
      <c r="FN48" s="40" t="n">
        <v>2983</v>
      </c>
      <c r="FO48" s="40" t="n">
        <v>2983</v>
      </c>
      <c r="FP48" s="40" t="n">
        <v>0</v>
      </c>
      <c r="FQ48" s="40" t="n">
        <v>0</v>
      </c>
      <c r="FR48" s="40" t="n">
        <v>2983</v>
      </c>
      <c r="FS48" s="40" t="n">
        <v>2983</v>
      </c>
      <c r="FT48" s="40" t="n">
        <v>0</v>
      </c>
      <c r="FU48" s="40" t="n">
        <v>0</v>
      </c>
      <c r="FV48" s="40" t="n">
        <v>2885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899</v>
      </c>
      <c r="GD48" s="40" t="n">
        <v>3899</v>
      </c>
      <c r="GE48" s="40" t="n">
        <v>2718</v>
      </c>
      <c r="GF48" s="40" t="n">
        <v>2718</v>
      </c>
      <c r="GG48" s="40" t="n">
        <f aca="false">GE48/GC48*100</f>
        <v>69.7101820979738</v>
      </c>
      <c r="GH48" s="40" t="n">
        <f aca="false">GF48/GD48*100</f>
        <v>69.7101820979738</v>
      </c>
      <c r="GI48" s="40" t="n">
        <v>3899</v>
      </c>
      <c r="GJ48" s="40" t="n">
        <v>3899</v>
      </c>
      <c r="GK48" s="40" t="n">
        <v>2718</v>
      </c>
      <c r="GL48" s="40" t="n">
        <v>2718</v>
      </c>
      <c r="GM48" s="40" t="n">
        <f aca="false">GI48/GC48*100</f>
        <v>100</v>
      </c>
      <c r="GN48" s="40" t="n">
        <f aca="false">GJ48/GD48*100</f>
        <v>100</v>
      </c>
      <c r="GO48" s="40" t="n">
        <v>790</v>
      </c>
      <c r="GP48" s="40" t="n">
        <v>790</v>
      </c>
      <c r="GQ48" s="40" t="n">
        <v>421</v>
      </c>
      <c r="GR48" s="40" t="n">
        <v>421</v>
      </c>
      <c r="GS48" s="40" t="n">
        <f aca="false">GQ48/GO48*100</f>
        <v>53.2911392405063</v>
      </c>
      <c r="GT48" s="40" t="n">
        <f aca="false">GR48/GP48*100</f>
        <v>53.2911392405063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326</v>
      </c>
      <c r="C49" s="39" t="n">
        <v>5545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6108</v>
      </c>
      <c r="I49" s="41" t="n">
        <f aca="false">C49-E49-G49</f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3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45</v>
      </c>
      <c r="CU49" s="40" t="n">
        <v>0</v>
      </c>
      <c r="CV49" s="40" t="n">
        <f aca="false">CT49/CN49*10</f>
        <v>15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3.6</v>
      </c>
      <c r="DE49" s="40" t="n">
        <f aca="false">DD49/DB49*100</f>
        <v>10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53</v>
      </c>
      <c r="DK49" s="40" t="n">
        <v>0</v>
      </c>
      <c r="DL49" s="40" t="n">
        <f aca="false">DJ49/DD49*10</f>
        <v>147.222222222222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f aca="false">DO49-DS49</f>
        <v>0</v>
      </c>
      <c r="DV49" s="40" t="n">
        <f aca="false">DP49-DT49</f>
        <v>0</v>
      </c>
      <c r="DW49" s="40" t="n">
        <f aca="false">DQ49-DU49</f>
        <v>0</v>
      </c>
      <c r="DX49" s="40" t="n">
        <f aca="false">DR49-DV49</f>
        <v>0</v>
      </c>
      <c r="DY49" s="40" t="n">
        <f aca="false">DS49-DW49</f>
        <v>0</v>
      </c>
      <c r="DZ49" s="40" t="n">
        <f aca="false">DT49-DX49</f>
        <v>0</v>
      </c>
      <c r="EA49" s="40" t="n">
        <f aca="false">DU49-DY49</f>
        <v>0</v>
      </c>
      <c r="EB49" s="40" t="n">
        <f aca="false">DV49-DZ49</f>
        <v>0</v>
      </c>
      <c r="EC49" s="40" t="n">
        <f aca="false">DW49-EA49</f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71</v>
      </c>
      <c r="EL49" s="40" t="n">
        <f aca="false">EK49/EJ49*100</f>
        <v>97.5138121546961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9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4171</v>
      </c>
      <c r="EV49" s="40" t="n">
        <f aca="false">EU49/ET49*100</f>
        <v>136.04044357469</v>
      </c>
      <c r="EW49" s="46" t="n">
        <v>3066</v>
      </c>
      <c r="EX49" s="40" t="n">
        <f aca="false">FA49+FC49+FE49</f>
        <v>3861</v>
      </c>
      <c r="EY49" s="40" t="n">
        <f aca="false">EX49/EW49*100</f>
        <v>125.929549902153</v>
      </c>
      <c r="EZ49" s="40" t="n">
        <v>3857</v>
      </c>
      <c r="FA49" s="40" t="n">
        <v>3547</v>
      </c>
      <c r="FB49" s="40" t="n">
        <v>0</v>
      </c>
      <c r="FC49" s="40" t="n">
        <v>0</v>
      </c>
      <c r="FD49" s="40" t="n">
        <v>314</v>
      </c>
      <c r="FE49" s="40" t="n">
        <v>314</v>
      </c>
      <c r="FF49" s="40" t="n">
        <f aca="false">FH49+FJ49+FL49</f>
        <v>3830</v>
      </c>
      <c r="FG49" s="40" t="n">
        <f aca="false">FI49+FK49+FM49</f>
        <v>3300</v>
      </c>
      <c r="FH49" s="40" t="n">
        <v>3040</v>
      </c>
      <c r="FI49" s="40" t="n">
        <v>2510</v>
      </c>
      <c r="FJ49" s="40" t="n">
        <v>790</v>
      </c>
      <c r="FK49" s="40" t="n">
        <v>79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75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250</v>
      </c>
      <c r="GF49" s="40" t="n">
        <v>250</v>
      </c>
      <c r="GG49" s="40" t="n">
        <f aca="false">GE49/GC49*100</f>
        <v>83.3333333333333</v>
      </c>
      <c r="GH49" s="40" t="n">
        <f aca="false">GF49/GD49*100</f>
        <v>96.1538461538462</v>
      </c>
      <c r="GI49" s="40" t="n">
        <v>263</v>
      </c>
      <c r="GJ49" s="40" t="n">
        <v>263</v>
      </c>
      <c r="GK49" s="40" t="n">
        <v>210</v>
      </c>
      <c r="GL49" s="40" t="n">
        <v>210</v>
      </c>
      <c r="GM49" s="40" t="n">
        <f aca="false">GI49/GC49*100</f>
        <v>87.6666666666667</v>
      </c>
      <c r="GN49" s="40" t="n">
        <f aca="false">GJ49/GD49*100</f>
        <v>101.153846153846</v>
      </c>
      <c r="GO49" s="40" t="n">
        <v>67</v>
      </c>
      <c r="GP49" s="40" t="n">
        <v>67</v>
      </c>
      <c r="GQ49" s="40" t="n">
        <v>15</v>
      </c>
      <c r="GR49" s="40" t="n">
        <v>15</v>
      </c>
      <c r="GS49" s="40" t="n">
        <f aca="false">GQ49/GO49*100</f>
        <v>22.3880597014925</v>
      </c>
      <c r="GT49" s="40" t="n">
        <f aca="false">GR49/GP49*100</f>
        <v>22.3880597014925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754</v>
      </c>
      <c r="K50" s="40" t="n">
        <v>16754</v>
      </c>
      <c r="L50" s="40" t="n">
        <v>16754</v>
      </c>
      <c r="M50" s="42" t="n">
        <f aca="false">L50/H50*100</f>
        <v>100</v>
      </c>
      <c r="N50" s="42" t="n">
        <f aca="false">H50-L50</f>
        <v>0</v>
      </c>
      <c r="O50" s="40" t="n">
        <v>16754</v>
      </c>
      <c r="P50" s="42" t="n">
        <f aca="false">O50/I50*100</f>
        <v>100</v>
      </c>
      <c r="Q50" s="42" t="n">
        <f aca="false">I50-O50</f>
        <v>0</v>
      </c>
      <c r="R50" s="40" t="n">
        <v>46617.2</v>
      </c>
      <c r="S50" s="40" t="n">
        <v>46617.2</v>
      </c>
      <c r="T50" s="40" t="n">
        <f aca="false">R50/L50*10</f>
        <v>27.8245195177271</v>
      </c>
      <c r="U50" s="40" t="n">
        <f aca="false">S50/O50*10</f>
        <v>27.8245195177271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980</v>
      </c>
      <c r="BC50" s="40" t="n">
        <v>980</v>
      </c>
      <c r="BD50" s="40" t="n">
        <v>980</v>
      </c>
      <c r="BE50" s="40" t="n">
        <v>980</v>
      </c>
      <c r="BF50" s="40" t="n">
        <v>2011.7</v>
      </c>
      <c r="BG50" s="40" t="n">
        <v>2011.7</v>
      </c>
      <c r="BH50" s="40" t="n">
        <f aca="false">BF50/BD50*10</f>
        <v>20.5275510204082</v>
      </c>
      <c r="BI50" s="40" t="n">
        <f aca="false">BG50/BE50*10</f>
        <v>20.52755102040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167</v>
      </c>
      <c r="CA50" s="40" t="n">
        <v>167</v>
      </c>
      <c r="CB50" s="40" t="n">
        <v>167</v>
      </c>
      <c r="CC50" s="40" t="n">
        <v>167</v>
      </c>
      <c r="CD50" s="40" t="n">
        <v>164</v>
      </c>
      <c r="CE50" s="40" t="n">
        <v>164</v>
      </c>
      <c r="CF50" s="40" t="n">
        <f aca="false">CD50/CB50*10</f>
        <v>9.82035928143713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f aca="false">DO50-DS50</f>
        <v>0</v>
      </c>
      <c r="DV50" s="40" t="n">
        <f aca="false">DP50-DT50</f>
        <v>0</v>
      </c>
      <c r="DW50" s="40" t="n">
        <f aca="false">DQ50-DU50</f>
        <v>0</v>
      </c>
      <c r="DX50" s="40" t="n">
        <f aca="false">DR50-DV50</f>
        <v>0</v>
      </c>
      <c r="DY50" s="40" t="n">
        <f aca="false">DS50-DW50</f>
        <v>0</v>
      </c>
      <c r="DZ50" s="40" t="n">
        <f aca="false">DT50-DX50</f>
        <v>0</v>
      </c>
      <c r="EA50" s="40" t="n">
        <f aca="false">DU50-DY50</f>
        <v>0</v>
      </c>
      <c r="EB50" s="40" t="n">
        <f aca="false">DV50-DZ50</f>
        <v>0</v>
      </c>
      <c r="EC50" s="40" t="n">
        <f aca="false">DW50-EA50</f>
        <v>0</v>
      </c>
      <c r="ED50" s="40" t="n">
        <v>384</v>
      </c>
      <c r="EE50" s="40" t="n">
        <v>384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4784</v>
      </c>
      <c r="EV50" s="40" t="n">
        <f aca="false">EU50/ET50*100</f>
        <v>97.6228209191759</v>
      </c>
      <c r="EW50" s="46" t="n">
        <v>15144</v>
      </c>
      <c r="EX50" s="40" t="n">
        <f aca="false">FA50+FC50+FE50</f>
        <v>6088</v>
      </c>
      <c r="EY50" s="40" t="n">
        <f aca="false">EX50/EW50*100</f>
        <v>40.2007395668251</v>
      </c>
      <c r="EZ50" s="40" t="n">
        <v>11740</v>
      </c>
      <c r="FA50" s="40" t="n">
        <v>0</v>
      </c>
      <c r="FB50" s="40" t="n">
        <v>0</v>
      </c>
      <c r="FC50" s="40" t="n">
        <v>3044</v>
      </c>
      <c r="FD50" s="40" t="n">
        <v>3044</v>
      </c>
      <c r="FE50" s="40" t="n">
        <v>3044</v>
      </c>
      <c r="FF50" s="40" t="n">
        <f aca="false">FH50+FJ50+FL50</f>
        <v>14784</v>
      </c>
      <c r="FG50" s="40" t="n">
        <f aca="false">FI50+FK50+FM50</f>
        <v>14784</v>
      </c>
      <c r="FH50" s="40" t="n">
        <v>12378</v>
      </c>
      <c r="FI50" s="40" t="n">
        <v>12378</v>
      </c>
      <c r="FJ50" s="40" t="n">
        <v>0</v>
      </c>
      <c r="FK50" s="40" t="n">
        <v>0</v>
      </c>
      <c r="FL50" s="40" t="n">
        <v>2406</v>
      </c>
      <c r="FM50" s="40" t="n">
        <v>2406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7316</v>
      </c>
      <c r="GJ50" s="40" t="n">
        <v>7316</v>
      </c>
      <c r="GK50" s="40" t="n">
        <v>3593</v>
      </c>
      <c r="GL50" s="40" t="n">
        <v>3593</v>
      </c>
      <c r="GM50" s="40" t="n">
        <v>0</v>
      </c>
      <c r="GN50" s="40" t="n">
        <v>0</v>
      </c>
      <c r="GO50" s="40" t="n">
        <v>1081.2</v>
      </c>
      <c r="GP50" s="40" t="n">
        <v>1081.2</v>
      </c>
      <c r="GQ50" s="40" t="n">
        <v>378.4</v>
      </c>
      <c r="GR50" s="40" t="n">
        <v>378.4</v>
      </c>
      <c r="GS50" s="40" t="n">
        <f aca="false">GQ50/GO50*100</f>
        <v>34.9981502034776</v>
      </c>
      <c r="GT50" s="40" t="n">
        <f aca="false">GR50/GP50*100</f>
        <v>34.9981502034776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f aca="false">DO51-DS51</f>
        <v>0</v>
      </c>
      <c r="DV51" s="40" t="n">
        <f aca="false">DP51-DT51</f>
        <v>0</v>
      </c>
      <c r="DW51" s="40" t="n">
        <f aca="false">DQ51-DU51</f>
        <v>0</v>
      </c>
      <c r="DX51" s="40" t="n">
        <f aca="false">DR51-DV51</f>
        <v>0</v>
      </c>
      <c r="DY51" s="40" t="n">
        <f aca="false">DS51-DW51</f>
        <v>0</v>
      </c>
      <c r="DZ51" s="40" t="n">
        <f aca="false">DT51-DX51</f>
        <v>0</v>
      </c>
      <c r="EA51" s="40" t="n">
        <f aca="false">DU51-DY51</f>
        <v>0</v>
      </c>
      <c r="EB51" s="40" t="n">
        <f aca="false">DV51-DZ51</f>
        <v>0</v>
      </c>
      <c r="EC51" s="40" t="n">
        <f aca="false">DW51-EA51</f>
        <v>0</v>
      </c>
      <c r="ED51" s="40" t="n">
        <v>0</v>
      </c>
      <c r="EE51" s="40" t="n">
        <v>0</v>
      </c>
      <c r="EF51" s="40" t="n">
        <v>580</v>
      </c>
      <c r="EG51" s="40" t="n">
        <v>500</v>
      </c>
      <c r="EH51" s="40" t="n">
        <v>1308</v>
      </c>
      <c r="EI51" s="40" t="n">
        <v>1188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6617</v>
      </c>
      <c r="EV51" s="40" t="n">
        <f aca="false">EU51/ET51*100</f>
        <v>187.185289957567</v>
      </c>
      <c r="EW51" s="46" t="n">
        <v>3535</v>
      </c>
      <c r="EX51" s="40" t="n">
        <f aca="false">FA51+FC51+FE51</f>
        <v>4307</v>
      </c>
      <c r="EY51" s="40" t="n">
        <f aca="false">EX51/EW51*100</f>
        <v>121.838755304102</v>
      </c>
      <c r="EZ51" s="40" t="n">
        <v>5686</v>
      </c>
      <c r="FA51" s="40" t="n">
        <v>3696</v>
      </c>
      <c r="FB51" s="40" t="n">
        <v>0</v>
      </c>
      <c r="FC51" s="40" t="n">
        <v>0</v>
      </c>
      <c r="FD51" s="40" t="n">
        <v>931</v>
      </c>
      <c r="FE51" s="40" t="n">
        <v>611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586</v>
      </c>
      <c r="GJ51" s="40" t="n">
        <v>4246</v>
      </c>
      <c r="GK51" s="40" t="n">
        <v>1599</v>
      </c>
      <c r="GL51" s="40" t="n">
        <v>1259</v>
      </c>
      <c r="GM51" s="40" t="n">
        <v>0</v>
      </c>
      <c r="GN51" s="40" t="n">
        <v>0</v>
      </c>
      <c r="GO51" s="40" t="n">
        <v>1540</v>
      </c>
      <c r="GP51" s="40" t="n">
        <v>1514</v>
      </c>
      <c r="GQ51" s="40" t="n">
        <v>363</v>
      </c>
      <c r="GR51" s="40" t="n">
        <v>337</v>
      </c>
      <c r="GS51" s="40" t="n">
        <f aca="false">GQ51/GO51*100</f>
        <v>23.5714285714286</v>
      </c>
      <c r="GT51" s="40" t="n">
        <f aca="false">GR51/GP51*100</f>
        <v>22.258916776750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90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74</v>
      </c>
      <c r="I52" s="41" t="n">
        <v>20979</v>
      </c>
      <c r="J52" s="40" t="n">
        <v>21774</v>
      </c>
      <c r="K52" s="40" t="n">
        <v>20979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v>20979</v>
      </c>
      <c r="P52" s="42" t="n">
        <f aca="false">O52/I52*100</f>
        <v>100</v>
      </c>
      <c r="Q52" s="42" t="n">
        <f aca="false">I52-O52</f>
        <v>0</v>
      </c>
      <c r="R52" s="40" t="n">
        <v>64394.5</v>
      </c>
      <c r="S52" s="40" t="n">
        <v>63172.5</v>
      </c>
      <c r="T52" s="40" t="n">
        <f aca="false">R52/L52*10</f>
        <v>29.5740332506659</v>
      </c>
      <c r="U52" s="40" t="n">
        <f aca="false">S52/O52*10</f>
        <v>30.1122551122551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976.1</v>
      </c>
      <c r="AQ52" s="40" t="n">
        <v>16738.1</v>
      </c>
      <c r="AR52" s="40" t="n">
        <f aca="false">AP52/AN52*10</f>
        <v>30.1743690010665</v>
      </c>
      <c r="AS52" s="40" t="n">
        <f aca="false">AQ52/AO52*10</f>
        <v>30.566289262235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356</v>
      </c>
      <c r="BW52" s="40" t="n">
        <v>6143.5</v>
      </c>
      <c r="BX52" s="40" t="n">
        <f aca="false">BV52/BT52*10</f>
        <v>27.6949891067538</v>
      </c>
      <c r="BY52" s="40" t="n">
        <f aca="false">BW52/BU52*10</f>
        <v>28.707943925233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.1</v>
      </c>
      <c r="CU52" s="40" t="n">
        <v>18.1</v>
      </c>
      <c r="CV52" s="40" t="n">
        <f aca="false">CT52/CN52*10</f>
        <v>78.6956521739131</v>
      </c>
      <c r="CW52" s="40" t="n">
        <f aca="false">CU52/CQ52*10</f>
        <v>78.6956521739131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f aca="false">DO52-DS52</f>
        <v>0</v>
      </c>
      <c r="DV52" s="40" t="n">
        <f aca="false">DP52-DT52</f>
        <v>0</v>
      </c>
      <c r="DW52" s="40" t="n">
        <f aca="false">DQ52-DU52</f>
        <v>0</v>
      </c>
      <c r="DX52" s="40" t="n">
        <f aca="false">DR52-DV52</f>
        <v>0</v>
      </c>
      <c r="DY52" s="40" t="n">
        <f aca="false">DS52-DW52</f>
        <v>0</v>
      </c>
      <c r="DZ52" s="40" t="n">
        <f aca="false">DT52-DX52</f>
        <v>0</v>
      </c>
      <c r="EA52" s="40" t="n">
        <f aca="false">DU52-DY52</f>
        <v>0</v>
      </c>
      <c r="EB52" s="40" t="n">
        <f aca="false">DV52-DZ52</f>
        <v>0</v>
      </c>
      <c r="EC52" s="40" t="n">
        <f aca="false">DW52-EA52</f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6809</v>
      </c>
      <c r="EV52" s="40" t="n">
        <f aca="false">EU52/ET52*100</f>
        <v>107.30975485189</v>
      </c>
      <c r="EW52" s="46" t="n">
        <v>15664</v>
      </c>
      <c r="EX52" s="40" t="n">
        <f aca="false">FA52+FC52+FE52</f>
        <v>16549</v>
      </c>
      <c r="EY52" s="40" t="n">
        <f aca="false">EX52/EW52*100</f>
        <v>105.649897854954</v>
      </c>
      <c r="EZ52" s="40" t="n">
        <v>11881</v>
      </c>
      <c r="FA52" s="40" t="n">
        <v>11621</v>
      </c>
      <c r="FB52" s="40" t="n">
        <v>440</v>
      </c>
      <c r="FC52" s="40" t="n">
        <v>440</v>
      </c>
      <c r="FD52" s="40" t="n">
        <v>4488</v>
      </c>
      <c r="FE52" s="40" t="n">
        <v>4488</v>
      </c>
      <c r="FF52" s="40" t="n">
        <f aca="false">FH52+FJ52+FL52</f>
        <v>7947</v>
      </c>
      <c r="FG52" s="40" t="n">
        <f aca="false">FI52+FK52+FM52</f>
        <v>7947</v>
      </c>
      <c r="FH52" s="40" t="n">
        <v>7832</v>
      </c>
      <c r="FI52" s="40" t="n">
        <v>7832</v>
      </c>
      <c r="FJ52" s="40" t="n">
        <v>115</v>
      </c>
      <c r="FK52" s="40" t="n">
        <v>115</v>
      </c>
      <c r="FL52" s="40" t="n">
        <v>0</v>
      </c>
      <c r="FM52" s="40" t="n">
        <v>0</v>
      </c>
      <c r="FN52" s="40" t="n">
        <v>9917</v>
      </c>
      <c r="FO52" s="40" t="n">
        <v>9917</v>
      </c>
      <c r="FP52" s="40" t="n">
        <v>440</v>
      </c>
      <c r="FQ52" s="40" t="n">
        <v>440</v>
      </c>
      <c r="FR52" s="40" t="n">
        <v>9246</v>
      </c>
      <c r="FS52" s="40" t="n">
        <v>9246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812</v>
      </c>
      <c r="GD52" s="40" t="n">
        <v>2812</v>
      </c>
      <c r="GE52" s="40" t="n">
        <v>2013</v>
      </c>
      <c r="GF52" s="40" t="n">
        <v>2013</v>
      </c>
      <c r="GG52" s="40" t="n">
        <f aca="false">GE52/GC52*100</f>
        <v>71.5860597439545</v>
      </c>
      <c r="GH52" s="40" t="n">
        <f aca="false">GF52/GD52*100</f>
        <v>71.5860597439545</v>
      </c>
      <c r="GI52" s="40" t="n">
        <v>2664</v>
      </c>
      <c r="GJ52" s="40" t="n">
        <v>2419</v>
      </c>
      <c r="GK52" s="40" t="n">
        <v>1383</v>
      </c>
      <c r="GL52" s="40" t="n">
        <v>1213</v>
      </c>
      <c r="GM52" s="40" t="n">
        <f aca="false">GI52/GC52*100</f>
        <v>94.7368421052632</v>
      </c>
      <c r="GN52" s="40" t="n">
        <f aca="false">GJ52/GD52*100</f>
        <v>86.0241820768137</v>
      </c>
      <c r="GO52" s="40" t="n">
        <v>515</v>
      </c>
      <c r="GP52" s="40" t="n">
        <v>488</v>
      </c>
      <c r="GQ52" s="40" t="n">
        <v>246</v>
      </c>
      <c r="GR52" s="40" t="n">
        <v>229</v>
      </c>
      <c r="GS52" s="40" t="n">
        <f aca="false">GQ52/GO52*100</f>
        <v>47.7669902912621</v>
      </c>
      <c r="GT52" s="40" t="n">
        <f aca="false">GR52/GP52*100</f>
        <v>46.92622950819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68</v>
      </c>
      <c r="G53" s="40" t="n">
        <v>468</v>
      </c>
      <c r="H53" s="41" t="n">
        <f aca="false">B53-D53-F53</f>
        <v>6333</v>
      </c>
      <c r="I53" s="41" t="n">
        <f aca="false">C53-E53-G53</f>
        <v>3700</v>
      </c>
      <c r="J53" s="40" t="n">
        <f aca="false">V53+AD53+AL53+AT53+BB53+BJ53+BR53</f>
        <v>6333</v>
      </c>
      <c r="K53" s="40" t="n">
        <f aca="false">W53+AE53+AM53+AU53+BC53+BK53+BS53</f>
        <v>3700</v>
      </c>
      <c r="L53" s="40" t="n">
        <f aca="false">X53+AF53+AN53+AV53+BD53+BL53+BT53</f>
        <v>6333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700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11961.5</v>
      </c>
      <c r="S53" s="40" t="n">
        <f aca="false">AA53+AI53+AQ53+AY53+BG53+BO53+BW53</f>
        <v>6989.8</v>
      </c>
      <c r="T53" s="40" t="n">
        <f aca="false">R53/L53*10</f>
        <v>18.8875730301595</v>
      </c>
      <c r="U53" s="40" t="n">
        <f aca="false">S53/O53*10</f>
        <v>18.8913513513514</v>
      </c>
      <c r="V53" s="40" t="n">
        <v>2364</v>
      </c>
      <c r="W53" s="40" t="n">
        <v>1295</v>
      </c>
      <c r="X53" s="40" t="n">
        <v>2364</v>
      </c>
      <c r="Y53" s="40" t="n">
        <v>1295</v>
      </c>
      <c r="Z53" s="40" t="n">
        <v>4580</v>
      </c>
      <c r="AA53" s="40" t="n">
        <v>2446.4</v>
      </c>
      <c r="AB53" s="40" t="n">
        <f aca="false">Z53/X53*10</f>
        <v>19.3739424703892</v>
      </c>
      <c r="AC53" s="40" t="n">
        <f aca="false">AA53/Y53*10</f>
        <v>18.8911196911197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74.8</v>
      </c>
      <c r="AQ53" s="40" t="n">
        <v>2469.1</v>
      </c>
      <c r="AR53" s="40" t="n">
        <f aca="false">AP53/AN53*10</f>
        <v>20.240530303030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3</v>
      </c>
      <c r="BC53" s="40" t="n">
        <v>198</v>
      </c>
      <c r="BD53" s="40" t="n">
        <v>253</v>
      </c>
      <c r="BE53" s="40" t="n">
        <v>198</v>
      </c>
      <c r="BF53" s="40" t="n">
        <v>459.9</v>
      </c>
      <c r="BG53" s="40" t="n">
        <v>375</v>
      </c>
      <c r="BH53" s="40" t="n">
        <f aca="false">BF53/BD53*10</f>
        <v>18.1778656126482</v>
      </c>
      <c r="BI53" s="40" t="n">
        <f aca="false">BG53/BE53*10</f>
        <v>18.93939393939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0</v>
      </c>
      <c r="BS53" s="40" t="n">
        <v>492</v>
      </c>
      <c r="BT53" s="40" t="n">
        <v>850</v>
      </c>
      <c r="BU53" s="40" t="n">
        <v>492</v>
      </c>
      <c r="BV53" s="40" t="n">
        <v>1397.3</v>
      </c>
      <c r="BW53" s="40" t="n">
        <v>774.4</v>
      </c>
      <c r="BX53" s="40" t="n">
        <f aca="false">BV53/BT53*10</f>
        <v>16.4388235294118</v>
      </c>
      <c r="BY53" s="40" t="n">
        <f aca="false">BW53/BU53*10</f>
        <v>15.739837398374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f aca="false">DO53-DS53</f>
        <v>0</v>
      </c>
      <c r="DV53" s="40" t="n">
        <f aca="false">DP53-DT53</f>
        <v>0</v>
      </c>
      <c r="DW53" s="40" t="n">
        <f aca="false">DQ53-DU53</f>
        <v>0</v>
      </c>
      <c r="DX53" s="40" t="n">
        <f aca="false">DR53-DV53</f>
        <v>0</v>
      </c>
      <c r="DY53" s="40" t="n">
        <f aca="false">DS53-DW53</f>
        <v>0</v>
      </c>
      <c r="DZ53" s="40" t="n">
        <f aca="false">DT53-DX53</f>
        <v>0</v>
      </c>
      <c r="EA53" s="40" t="n">
        <f aca="false">DU53-DY53</f>
        <v>0</v>
      </c>
      <c r="EB53" s="40" t="n">
        <f aca="false">DV53-DZ53</f>
        <v>0</v>
      </c>
      <c r="EC53" s="40" t="n">
        <f aca="false">DW53-EA53</f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6376</v>
      </c>
      <c r="EV53" s="40" t="n">
        <f aca="false">EU53/ET53*100</f>
        <v>302.897862232779</v>
      </c>
      <c r="EW53" s="46" t="n">
        <v>2105</v>
      </c>
      <c r="EX53" s="40" t="n">
        <f aca="false">FA53+FC53+FE53</f>
        <v>2742</v>
      </c>
      <c r="EY53" s="40" t="n">
        <f aca="false">EX53/EW53*100</f>
        <v>130.261282660333</v>
      </c>
      <c r="EZ53" s="40" t="n">
        <v>4098</v>
      </c>
      <c r="FA53" s="40" t="n">
        <v>1619</v>
      </c>
      <c r="FB53" s="40" t="n">
        <v>0</v>
      </c>
      <c r="FC53" s="40" t="n">
        <v>0</v>
      </c>
      <c r="FD53" s="40" t="n">
        <v>2278</v>
      </c>
      <c r="FE53" s="40" t="n">
        <v>1123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3418</v>
      </c>
      <c r="FO53" s="40" t="n">
        <v>1730</v>
      </c>
      <c r="FP53" s="40" t="n">
        <v>1230</v>
      </c>
      <c r="FQ53" s="40" t="n">
        <v>600</v>
      </c>
      <c r="FR53" s="40" t="n">
        <v>2188</v>
      </c>
      <c r="FS53" s="40" t="n">
        <v>113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4112</v>
      </c>
      <c r="GJ53" s="40" t="n">
        <v>941</v>
      </c>
      <c r="GK53" s="40" t="n">
        <v>544</v>
      </c>
      <c r="GL53" s="40" t="n">
        <v>0</v>
      </c>
      <c r="GM53" s="40" t="n">
        <f aca="false">GI53/GC53*100</f>
        <v>56.4060356652949</v>
      </c>
      <c r="GN53" s="40" t="n">
        <f aca="false">GJ53/GD53*100</f>
        <v>46.2407862407862</v>
      </c>
      <c r="GO53" s="40" t="n">
        <v>1192.7</v>
      </c>
      <c r="GP53" s="40" t="n">
        <v>158</v>
      </c>
      <c r="GQ53" s="40" t="n">
        <v>106.2</v>
      </c>
      <c r="GR53" s="40" t="n">
        <v>0</v>
      </c>
      <c r="GS53" s="40" t="n">
        <f aca="false">GQ53/GO53*100</f>
        <v>8.90416701601409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4283</v>
      </c>
      <c r="C54" s="48" t="n">
        <f aca="false">C43+C44+C45+C46+C47+C48+C49+C50+C51+C52+C53</f>
        <v>113580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384</v>
      </c>
      <c r="G54" s="49" t="n">
        <f aca="false">SUM(G43:G53)</f>
        <v>3384</v>
      </c>
      <c r="H54" s="50" t="n">
        <f aca="false">B54-D54-F54</f>
        <v>120402</v>
      </c>
      <c r="I54" s="50" t="n">
        <f aca="false">C54-E54-G54</f>
        <v>109699</v>
      </c>
      <c r="J54" s="49" t="n">
        <f aca="false">SUM(J43:J53)</f>
        <v>118572</v>
      </c>
      <c r="K54" s="49" t="n">
        <f aca="false">SUM(K43:K53)</f>
        <v>107922</v>
      </c>
      <c r="L54" s="49" t="n">
        <f aca="false">SUM(L43:L53)</f>
        <v>120402</v>
      </c>
      <c r="M54" s="51" t="n">
        <f aca="false">L54/H54*100</f>
        <v>100</v>
      </c>
      <c r="N54" s="51" t="n">
        <f aca="false">SUM(N43:N53)</f>
        <v>0</v>
      </c>
      <c r="O54" s="49" t="n">
        <f aca="false">SUM(O43:O53)</f>
        <v>109724</v>
      </c>
      <c r="P54" s="51" t="n">
        <f aca="false">O54/I54*100</f>
        <v>100.022789633452</v>
      </c>
      <c r="Q54" s="51" t="n">
        <f aca="false">SUM(Q43:Q53)</f>
        <v>0</v>
      </c>
      <c r="R54" s="49" t="n">
        <f aca="false">SUM(R43:R53)</f>
        <v>318401</v>
      </c>
      <c r="S54" s="49" t="n">
        <f aca="false">SUM(S43:S53)</f>
        <v>293885.8</v>
      </c>
      <c r="T54" s="52" t="n">
        <f aca="false">R54/L54*10</f>
        <v>26.4448264978987</v>
      </c>
      <c r="U54" s="52" t="n">
        <f aca="false">S54/O54*10</f>
        <v>26.784094637454</v>
      </c>
      <c r="V54" s="49" t="n">
        <f aca="false">SUM(V43:V53)</f>
        <v>33237</v>
      </c>
      <c r="W54" s="49" t="n">
        <f aca="false">SUM(W43:W53)</f>
        <v>28547</v>
      </c>
      <c r="X54" s="49" t="n">
        <f aca="false">SUM(X43:X53)</f>
        <v>34128</v>
      </c>
      <c r="Y54" s="49" t="n">
        <f aca="false">SUM(Y43:Y53)</f>
        <v>29426</v>
      </c>
      <c r="Z54" s="49" t="n">
        <f aca="false">SUM(Z43:Z53)</f>
        <v>93110.3</v>
      </c>
      <c r="AA54" s="49" t="n">
        <f aca="false">SUM(AA43:AA53)</f>
        <v>82080.7</v>
      </c>
      <c r="AB54" s="52" t="n">
        <f aca="false">Z54/X54*10</f>
        <v>27.2826711204876</v>
      </c>
      <c r="AC54" s="52" t="n">
        <f aca="false">AA54/Y54*10</f>
        <v>27.8939373343302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132</v>
      </c>
      <c r="AG54" s="49" t="n">
        <f aca="false">SUM(AG43:AG53)</f>
        <v>37406</v>
      </c>
      <c r="AH54" s="49" t="n">
        <f aca="false">SUM(AH43:AH53)</f>
        <v>104177.7</v>
      </c>
      <c r="AI54" s="49" t="n">
        <f aca="false">SUM(AI43:AI53)</f>
        <v>97103.6</v>
      </c>
      <c r="AJ54" s="52" t="n">
        <f aca="false">AH54/AF54*10</f>
        <v>25.9587610884083</v>
      </c>
      <c r="AK54" s="52" t="n">
        <f aca="false">AI54/AG54*10</f>
        <v>25.959364807784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7</v>
      </c>
      <c r="AO54" s="49" t="n">
        <f aca="false">SUM(AO43:AO53)</f>
        <v>26269</v>
      </c>
      <c r="AP54" s="49" t="n">
        <f aca="false">SUM(AP43:AP53)</f>
        <v>78961.5</v>
      </c>
      <c r="AQ54" s="49" t="n">
        <f aca="false">SUM(AQ43:AQ53)</f>
        <v>75572.3</v>
      </c>
      <c r="AR54" s="52" t="n">
        <f aca="false">AP54/AN54*10</f>
        <v>28.3046564146682</v>
      </c>
      <c r="AS54" s="52" t="n">
        <f aca="false">AQ54/AO54*10</f>
        <v>28.7686246145647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5107</v>
      </c>
      <c r="BC54" s="49" t="n">
        <f aca="false">SUM(BC43:BC53)</f>
        <v>4981</v>
      </c>
      <c r="BD54" s="49" t="n">
        <f aca="false">SUM(BD43:BD53)</f>
        <v>5107</v>
      </c>
      <c r="BE54" s="49" t="n">
        <f aca="false">SUM(BE43:BE53)</f>
        <v>4981</v>
      </c>
      <c r="BF54" s="49" t="n">
        <f aca="false">SUM(BF43:BF53)</f>
        <v>11580.4</v>
      </c>
      <c r="BG54" s="49" t="n">
        <f aca="false">SUM(BG43:BG53)</f>
        <v>11452.5</v>
      </c>
      <c r="BH54" s="52" t="n">
        <f aca="false">BF54/BD54*10</f>
        <v>22.6755433718426</v>
      </c>
      <c r="BI54" s="52" t="n">
        <f aca="false">BG54/BE54*10</f>
        <v>22.9923710098374</v>
      </c>
      <c r="BJ54" s="49" t="n">
        <f aca="false">SUM(BJ43:BJ53)</f>
        <v>25</v>
      </c>
      <c r="BK54" s="49" t="n">
        <f aca="false">SUM(BK43:BK53)</f>
        <v>0</v>
      </c>
      <c r="BL54" s="49" t="n">
        <f aca="false">SUM(BL43:BL53)</f>
        <v>25</v>
      </c>
      <c r="BM54" s="49" t="n">
        <f aca="false">SUM(BM43:BM53)</f>
        <v>0</v>
      </c>
      <c r="BN54" s="49" t="n">
        <f aca="false">SUM(BN43:BN53)</f>
        <v>25</v>
      </c>
      <c r="BO54" s="49" t="n">
        <f aca="false">SUM(BO43:BO53)</f>
        <v>0</v>
      </c>
      <c r="BP54" s="52" t="n">
        <f aca="false">BN54/BL54*10</f>
        <v>10</v>
      </c>
      <c r="BQ54" s="52" t="n">
        <v>0</v>
      </c>
      <c r="BR54" s="49" t="n">
        <f aca="false">SUM(BR43:BR53)</f>
        <v>12116</v>
      </c>
      <c r="BS54" s="49" t="n">
        <f aca="false">SUM(BS43:BS53)</f>
        <v>10690</v>
      </c>
      <c r="BT54" s="49" t="n">
        <f aca="false">SUM(BT43:BT53)</f>
        <v>12320</v>
      </c>
      <c r="BU54" s="49" t="n">
        <f aca="false">SUM(BU43:BU53)</f>
        <v>10882</v>
      </c>
      <c r="BV54" s="49" t="n">
        <f aca="false">SUM(BV43:BV53)</f>
        <v>28308.5</v>
      </c>
      <c r="BW54" s="49" t="n">
        <f aca="false">SUM(BW43:BW53)</f>
        <v>25459.1</v>
      </c>
      <c r="BX54" s="52" t="n">
        <f aca="false">BV54/BT54*10</f>
        <v>22.9776785714286</v>
      </c>
      <c r="BY54" s="52" t="n">
        <f aca="false">BW54/BU54*10</f>
        <v>23.3956074251057</v>
      </c>
      <c r="BZ54" s="49" t="n">
        <f aca="false">SUM(BZ43:BZ53)</f>
        <v>225</v>
      </c>
      <c r="CA54" s="49" t="n">
        <f aca="false">SUM(CA43:CA53)</f>
        <v>192</v>
      </c>
      <c r="CB54" s="49" t="n">
        <f aca="false">SUM(CB43:CB53)</f>
        <v>225</v>
      </c>
      <c r="CC54" s="49" t="n">
        <f aca="false">SUM(CC43:CC53)</f>
        <v>192</v>
      </c>
      <c r="CD54" s="49" t="n">
        <f aca="false">SUM(CD43:CD53)</f>
        <v>209</v>
      </c>
      <c r="CE54" s="49" t="n">
        <f aca="false">SUM(CE43:CE53)</f>
        <v>189</v>
      </c>
      <c r="CF54" s="52" t="n">
        <f aca="false">CD54/CB54*10</f>
        <v>9.28888888888889</v>
      </c>
      <c r="CG54" s="52" t="n">
        <f aca="false">CE54/CC54*10</f>
        <v>9.84375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6.3</v>
      </c>
      <c r="CO54" s="52" t="n">
        <f aca="false">CN54/CL54*100</f>
        <v>100</v>
      </c>
      <c r="CP54" s="52" t="n">
        <f aca="false">CL54-CN54</f>
        <v>0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842.1</v>
      </c>
      <c r="CU54" s="49" t="n">
        <f aca="false">SUM(CU43:CU53)</f>
        <v>13784.1</v>
      </c>
      <c r="CV54" s="52" t="n">
        <f aca="false">CT54/CN54*10</f>
        <v>303.355248739864</v>
      </c>
      <c r="CW54" s="52" t="n">
        <f aca="false">CU54/CQ54*10</f>
        <v>304.755693124033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7.6</v>
      </c>
      <c r="DE54" s="52" t="n">
        <f aca="false">DD54/DB54*100</f>
        <v>100</v>
      </c>
      <c r="DF54" s="52" t="n">
        <f aca="false">DB54-DD54</f>
        <v>0</v>
      </c>
      <c r="DG54" s="49" t="n">
        <f aca="false">SUM(DG43:DG53)</f>
        <v>4</v>
      </c>
      <c r="DH54" s="52" t="n">
        <f aca="false">DG54/DC54*100</f>
        <v>100</v>
      </c>
      <c r="DI54" s="52" t="n">
        <f aca="false">DC54-DG54</f>
        <v>0</v>
      </c>
      <c r="DJ54" s="49" t="n">
        <f aca="false">SUM(DJ43:DJ53)</f>
        <v>204</v>
      </c>
      <c r="DK54" s="49" t="n">
        <f aca="false">SUM(DK43:DK53)</f>
        <v>151</v>
      </c>
      <c r="DL54" s="52" t="n">
        <f aca="false">DJ54/DD54*10</f>
        <v>268.421052631579</v>
      </c>
      <c r="DM54" s="52" t="n">
        <f aca="false">DK54/DG54*10</f>
        <v>377.5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f aca="false">DO54-DS54</f>
        <v>0</v>
      </c>
      <c r="DV54" s="52" t="n">
        <f aca="false">DP54-DT54</f>
        <v>0</v>
      </c>
      <c r="DW54" s="52" t="n">
        <f aca="false">DQ54-DU54</f>
        <v>0</v>
      </c>
      <c r="DX54" s="52" t="n">
        <f aca="false">DR54-DV54</f>
        <v>0</v>
      </c>
      <c r="DY54" s="52" t="n">
        <f aca="false">DS54-DW54</f>
        <v>0</v>
      </c>
      <c r="DZ54" s="52" t="n">
        <f aca="false">DT54-DX54</f>
        <v>0</v>
      </c>
      <c r="EA54" s="52" t="n">
        <f aca="false">DU54-DY54</f>
        <v>0</v>
      </c>
      <c r="EB54" s="52" t="n">
        <f aca="false">DV54-DZ54</f>
        <v>0</v>
      </c>
      <c r="EC54" s="52" t="n">
        <f aca="false">DW54-EA54</f>
        <v>0</v>
      </c>
      <c r="ED54" s="49" t="n">
        <f aca="false">SUM(ED43:ED53)</f>
        <v>3168</v>
      </c>
      <c r="EE54" s="49" t="n">
        <f aca="false">SUM(EE43:EE53)</f>
        <v>3168</v>
      </c>
      <c r="EF54" s="49" t="n">
        <f aca="false">SUM(EF43:EF53)</f>
        <v>23283</v>
      </c>
      <c r="EG54" s="49" t="n">
        <f aca="false">SUM(EG43:EG53)</f>
        <v>23117</v>
      </c>
      <c r="EH54" s="49" t="n">
        <f aca="false">SUM(EH43:EH53)</f>
        <v>42303</v>
      </c>
      <c r="EI54" s="49" t="n">
        <f aca="false">SUM(EI43:EI53)</f>
        <v>41887</v>
      </c>
      <c r="EJ54" s="56" t="n">
        <f aca="false">EJ43+EJ44+EJ45+EJ46+EJ47+EJ48+EJ49+EJ50+EJ51+EJ52+EJ53</f>
        <v>38658</v>
      </c>
      <c r="EK54" s="49" t="n">
        <f aca="false">SUM(EK43:EK53)</f>
        <v>41657</v>
      </c>
      <c r="EL54" s="52" t="n">
        <f aca="false">EK54/EJ54*100</f>
        <v>107.757773294014</v>
      </c>
      <c r="EM54" s="56" t="n">
        <f aca="false">EM43+EM44+EM45+EM46+EM47+EM48+EM49+EM50+EM51+EM52+EM53</f>
        <v>38658</v>
      </c>
      <c r="EN54" s="49" t="n">
        <f aca="false">SUM(EN43:EN53)</f>
        <v>38793</v>
      </c>
      <c r="EO54" s="52" t="n">
        <f aca="false">EN54/EM54*100</f>
        <v>100.349216203632</v>
      </c>
      <c r="EP54" s="49" t="n">
        <f aca="false">SUM(EP43:EP53)</f>
        <v>39409</v>
      </c>
      <c r="EQ54" s="49" t="n">
        <f aca="false">SUM(EQ43:EQ53)</f>
        <v>36521</v>
      </c>
      <c r="ER54" s="49" t="n">
        <f aca="false">SUM(ER43:ER53)</f>
        <v>9852</v>
      </c>
      <c r="ES54" s="49" t="n">
        <f aca="false">SUM(ES43:ES53)</f>
        <v>8696</v>
      </c>
      <c r="ET54" s="64" t="n">
        <f aca="false">SUM(ET43:ET53)</f>
        <v>88023</v>
      </c>
      <c r="EU54" s="52" t="n">
        <f aca="false">EZ54+FB54+FD54</f>
        <v>99913</v>
      </c>
      <c r="EV54" s="52" t="n">
        <f aca="false">EU54/ET54*100</f>
        <v>113.507833179964</v>
      </c>
      <c r="EW54" s="64" t="n">
        <f aca="false">SUM(EW43:EW53)</f>
        <v>88023</v>
      </c>
      <c r="EX54" s="52" t="n">
        <f aca="false">FA54+FC54+FE54</f>
        <v>81137</v>
      </c>
      <c r="EY54" s="52" t="n">
        <f aca="false">EX54/EW54*100</f>
        <v>92.177044636061</v>
      </c>
      <c r="EZ54" s="49" t="n">
        <f aca="false">SUM(EZ43:EZ53)</f>
        <v>76740</v>
      </c>
      <c r="FA54" s="49" t="n">
        <f aca="false">SUM(FA43:FA53)</f>
        <v>56998</v>
      </c>
      <c r="FB54" s="49" t="n">
        <f aca="false">SUM(FB43:FB53)</f>
        <v>2716</v>
      </c>
      <c r="FC54" s="49" t="n">
        <f aca="false">SUM(FC43:FC53)</f>
        <v>5647</v>
      </c>
      <c r="FD54" s="49" t="n">
        <f aca="false">SUM(FD43:FD53)</f>
        <v>20457</v>
      </c>
      <c r="FE54" s="49" t="n">
        <f aca="false">SUM(FE43:FE53)</f>
        <v>18492</v>
      </c>
      <c r="FF54" s="52" t="n">
        <f aca="false">FH54+FJ54+FL54</f>
        <v>41168</v>
      </c>
      <c r="FG54" s="52" t="n">
        <f aca="false">FI54+FK54+FM54</f>
        <v>40418</v>
      </c>
      <c r="FH54" s="49" t="n">
        <f aca="false">SUM(FH43:FH53)</f>
        <v>35330</v>
      </c>
      <c r="FI54" s="49" t="n">
        <f aca="false">SUM(FI43:FI53)</f>
        <v>34680</v>
      </c>
      <c r="FJ54" s="49" t="n">
        <f aca="false">SUM(FJ43:FJ53)</f>
        <v>3136</v>
      </c>
      <c r="FK54" s="49" t="n">
        <f aca="false">SUM(FK43:FK53)</f>
        <v>3036</v>
      </c>
      <c r="FL54" s="49" t="n">
        <f aca="false">SUM(FL43:FL53)</f>
        <v>2702</v>
      </c>
      <c r="FM54" s="49" t="n">
        <f aca="false">SUM(FM43:FM53)</f>
        <v>2702</v>
      </c>
      <c r="FN54" s="49" t="n">
        <f aca="false">SUM(FN43:FN53)</f>
        <v>17070</v>
      </c>
      <c r="FO54" s="49" t="n">
        <f aca="false">SUM(FO43:FO53)</f>
        <v>15382</v>
      </c>
      <c r="FP54" s="49" t="n">
        <f aca="false">SUM(FP43:FP53)</f>
        <v>1670</v>
      </c>
      <c r="FQ54" s="49" t="n">
        <f aca="false">SUM(FQ43:FQ53)</f>
        <v>1040</v>
      </c>
      <c r="FR54" s="49" t="n">
        <f aca="false">SUM(FR43:FR53)</f>
        <v>17630</v>
      </c>
      <c r="FS54" s="49" t="n">
        <f aca="false">SUM(FS43:FS53)</f>
        <v>1657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885</v>
      </c>
      <c r="FW54" s="49" t="n">
        <f aca="false">SUM(FW43:FW53)</f>
        <v>137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977</v>
      </c>
      <c r="GD54" s="49" t="n">
        <f aca="false">SUM(GD43:GD53)</f>
        <v>10682</v>
      </c>
      <c r="GE54" s="49" t="n">
        <f aca="false">SUM(GE43:GE53)</f>
        <v>8716</v>
      </c>
      <c r="GF54" s="49" t="n">
        <f aca="false">SUM(GF43:GF53)</f>
        <v>6566</v>
      </c>
      <c r="GG54" s="52" t="n">
        <f aca="false">GE54/GC54*100</f>
        <v>54.5534205420292</v>
      </c>
      <c r="GH54" s="52" t="n">
        <f aca="false">GF54/GD54*100</f>
        <v>61.4678899082569</v>
      </c>
      <c r="GI54" s="49" t="n">
        <f aca="false">SUM(GI43:GI53)</f>
        <v>31334</v>
      </c>
      <c r="GJ54" s="49" t="n">
        <f aca="false">SUM(GJ43:GJ53)</f>
        <v>24097</v>
      </c>
      <c r="GK54" s="49" t="n">
        <f aca="false">SUM(GK43:GK53)</f>
        <v>13858</v>
      </c>
      <c r="GL54" s="49" t="n">
        <f aca="false">SUM(GL43:GL53)</f>
        <v>23437</v>
      </c>
      <c r="GM54" s="52" t="n">
        <f aca="false">GI54/GC54*100</f>
        <v>196.119421668649</v>
      </c>
      <c r="GN54" s="52" t="n">
        <f aca="false">GJ54/GD54*100</f>
        <v>225.585096423891</v>
      </c>
      <c r="GO54" s="49" t="n">
        <f aca="false">SUM(GO43:GO53)</f>
        <v>6859.82</v>
      </c>
      <c r="GP54" s="49" t="n">
        <f aca="false">SUM(GP43:GP53)</f>
        <v>4859.1</v>
      </c>
      <c r="GQ54" s="49" t="n">
        <f aca="false">SUM(GQ43:GQ53)</f>
        <v>2093.96</v>
      </c>
      <c r="GR54" s="49" t="n">
        <f aca="false">SUM(GR43:GR53)</f>
        <v>1813.93</v>
      </c>
      <c r="GS54" s="52" t="n">
        <f aca="false">GQ54/GO54*100</f>
        <v>30.5249991982297</v>
      </c>
      <c r="GT54" s="52" t="n">
        <f aca="false">GR54/GP54*100</f>
        <v>37.3305756209998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0447</v>
      </c>
      <c r="C55" s="48" t="n">
        <f aca="false">C24+C42+C54</f>
        <v>296562</v>
      </c>
      <c r="D55" s="49" t="n">
        <f aca="false">D24+D42+D54</f>
        <v>1763.5</v>
      </c>
      <c r="E55" s="49" t="n">
        <f aca="false">E24+E42+E54</f>
        <v>1711</v>
      </c>
      <c r="F55" s="49" t="n">
        <f aca="false">F24+F42+F54</f>
        <v>9348</v>
      </c>
      <c r="G55" s="49" t="n">
        <f aca="false">G24+G42+G54</f>
        <v>9263</v>
      </c>
      <c r="H55" s="50" t="n">
        <f aca="false">B55-D55-F55</f>
        <v>299335.5</v>
      </c>
      <c r="I55" s="50" t="n">
        <f aca="false">C55-E55-G55</f>
        <v>285588</v>
      </c>
      <c r="J55" s="49" t="n">
        <f aca="false">J24+J42+J54</f>
        <v>299179.5</v>
      </c>
      <c r="K55" s="49" t="n">
        <f aca="false">K24+K42+K54</f>
        <v>285448</v>
      </c>
      <c r="L55" s="49" t="n">
        <f aca="false">L24+L42+L54</f>
        <v>299397.5</v>
      </c>
      <c r="M55" s="51" t="n">
        <f aca="false">L55/H55*100</f>
        <v>100.020712544954</v>
      </c>
      <c r="N55" s="51" t="n">
        <f aca="false">N24+N42+N54</f>
        <v>0</v>
      </c>
      <c r="O55" s="49" t="n">
        <f aca="false">O24+O42+O54</f>
        <v>285613</v>
      </c>
      <c r="P55" s="51" t="n">
        <f aca="false">O55/I55*100</f>
        <v>100.00875386921</v>
      </c>
      <c r="Q55" s="51" t="n">
        <f aca="false">Q24+Q42+Q54</f>
        <v>0</v>
      </c>
      <c r="R55" s="49" t="n">
        <f aca="false">R24+R42+R54</f>
        <v>740070.2</v>
      </c>
      <c r="S55" s="49" t="n">
        <f aca="false">S24+S42+S54</f>
        <v>709803.5</v>
      </c>
      <c r="T55" s="52" t="n">
        <f aca="false">R55/L55*10</f>
        <v>24.7186499553269</v>
      </c>
      <c r="U55" s="52" t="n">
        <f aca="false">S55/O55*10</f>
        <v>24.8519325100748</v>
      </c>
      <c r="V55" s="49" t="n">
        <f aca="false">V24+V42+V54</f>
        <v>79411.5</v>
      </c>
      <c r="W55" s="49" t="n">
        <f aca="false">W24+W42+W54</f>
        <v>73608</v>
      </c>
      <c r="X55" s="49" t="n">
        <f aca="false">X24+X42+X54</f>
        <v>80083.5</v>
      </c>
      <c r="Y55" s="49" t="n">
        <f aca="false">Y24+Y42+Y54</f>
        <v>74161</v>
      </c>
      <c r="Z55" s="49" t="n">
        <f aca="false">Z24+Z42+Z54</f>
        <v>197543.3</v>
      </c>
      <c r="AA55" s="49" t="n">
        <f aca="false">AA24+AA42+AA54</f>
        <v>184113.9</v>
      </c>
      <c r="AB55" s="52" t="n">
        <f aca="false">Z55/X55*10</f>
        <v>24.6671661453358</v>
      </c>
      <c r="AC55" s="52" t="n">
        <f aca="false">AA55/Y55*10</f>
        <v>24.8262429039522</v>
      </c>
      <c r="AD55" s="49" t="n">
        <f aca="false">AD24+AD42+AD54</f>
        <v>104089</v>
      </c>
      <c r="AE55" s="49" t="n">
        <f aca="false">AE24+AE42+AE54</f>
        <v>101117</v>
      </c>
      <c r="AF55" s="49" t="n">
        <f aca="false">AF24+AF42+AF54</f>
        <v>104486</v>
      </c>
      <c r="AG55" s="49" t="n">
        <f aca="false">AG24+AG42+AG54</f>
        <v>101514</v>
      </c>
      <c r="AH55" s="49" t="n">
        <f aca="false">AH24+AH42+AH54</f>
        <v>266566.7</v>
      </c>
      <c r="AI55" s="49" t="n">
        <f aca="false">AI24+AI42+AI54</f>
        <v>259037.2</v>
      </c>
      <c r="AJ55" s="52" t="n">
        <f aca="false">AH55/AF55*10</f>
        <v>25.5121930210746</v>
      </c>
      <c r="AK55" s="52" t="n">
        <f aca="false">AI55/AG55*10</f>
        <v>25.5173867643872</v>
      </c>
      <c r="AL55" s="49" t="n">
        <f aca="false">AL24+AL42+AL54</f>
        <v>56609</v>
      </c>
      <c r="AM55" s="49" t="n">
        <f aca="false">AM24+AM42+AM54</f>
        <v>54823</v>
      </c>
      <c r="AN55" s="49" t="n">
        <f aca="false">AN24+AN42+AN54</f>
        <v>56429</v>
      </c>
      <c r="AO55" s="49" t="n">
        <f aca="false">AO24+AO42+AO54</f>
        <v>54639</v>
      </c>
      <c r="AP55" s="49" t="n">
        <f aca="false">AP24+AP42+AP54</f>
        <v>146192.3</v>
      </c>
      <c r="AQ55" s="49" t="n">
        <f aca="false">AQ24+AQ42+AQ54</f>
        <v>142602.1</v>
      </c>
      <c r="AR55" s="52" t="n">
        <f aca="false">AP55/AN55*10</f>
        <v>25.9072994382321</v>
      </c>
      <c r="AS55" s="52" t="n">
        <f aca="false">AQ55/AO55*10</f>
        <v>26.0989586193012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740</v>
      </c>
      <c r="BC55" s="49" t="n">
        <f aca="false">BC24+BC42+BC54</f>
        <v>13594</v>
      </c>
      <c r="BD55" s="49" t="n">
        <f aca="false">BD24+BD42+BD54</f>
        <v>13620</v>
      </c>
      <c r="BE55" s="49" t="n">
        <f aca="false">BE24+BE42+BE54</f>
        <v>13474</v>
      </c>
      <c r="BF55" s="49" t="n">
        <f aca="false">BF24+BF42+BF54</f>
        <v>28314.7</v>
      </c>
      <c r="BG55" s="49" t="n">
        <f aca="false">BG24+BG42+BG54</f>
        <v>28160.8</v>
      </c>
      <c r="BH55" s="52" t="n">
        <f aca="false">BF55/BD55*10</f>
        <v>20.78906020558</v>
      </c>
      <c r="BI55" s="52" t="n">
        <f aca="false">BG55/BE55*10</f>
        <v>20.9001039038148</v>
      </c>
      <c r="BJ55" s="49" t="n">
        <f aca="false">BJ24+BJ42+BJ54</f>
        <v>25</v>
      </c>
      <c r="BK55" s="49" t="n">
        <f aca="false">BK24+BK42+BK54</f>
        <v>0</v>
      </c>
      <c r="BL55" s="49" t="n">
        <f aca="false">BL24+BL42+BL54</f>
        <v>25</v>
      </c>
      <c r="BM55" s="49" t="n">
        <f aca="false">BM24+BM42+BM54</f>
        <v>0</v>
      </c>
      <c r="BN55" s="49" t="n">
        <f aca="false">BN24+BN42+BN54</f>
        <v>25</v>
      </c>
      <c r="BO55" s="49" t="n">
        <f aca="false">BO24+BO42+BO54</f>
        <v>0</v>
      </c>
      <c r="BP55" s="52" t="n">
        <f aca="false">BN55/BL55*10</f>
        <v>10</v>
      </c>
      <c r="BQ55" s="52" t="n">
        <v>0</v>
      </c>
      <c r="BR55" s="49" t="n">
        <f aca="false">BR24+BR42+BR54</f>
        <v>44112</v>
      </c>
      <c r="BS55" s="49" t="n">
        <f aca="false">BS24+BS42+BS54</f>
        <v>41146</v>
      </c>
      <c r="BT55" s="49" t="n">
        <f aca="false">BT24+BT42+BT54</f>
        <v>43561</v>
      </c>
      <c r="BU55" s="49" t="n">
        <f aca="false">BU24+BU42+BU54</f>
        <v>40665</v>
      </c>
      <c r="BV55" s="49" t="n">
        <f aca="false">BV24+BV42+BV54</f>
        <v>97857.6</v>
      </c>
      <c r="BW55" s="49" t="n">
        <f aca="false">BW24+BW42+BW54</f>
        <v>92338.9</v>
      </c>
      <c r="BX55" s="52" t="n">
        <f aca="false">BV55/BT55*10</f>
        <v>22.4644980601915</v>
      </c>
      <c r="BY55" s="52" t="n">
        <f aca="false">BW55/BU55*10</f>
        <v>22.7072175089143</v>
      </c>
      <c r="BZ55" s="49" t="n">
        <f aca="false">BZ24+BZ42+BZ54</f>
        <v>225</v>
      </c>
      <c r="CA55" s="49" t="n">
        <f aca="false">CA24+CA42+CA54</f>
        <v>192</v>
      </c>
      <c r="CB55" s="49" t="n">
        <f aca="false">CB24+CB42+CB54</f>
        <v>225</v>
      </c>
      <c r="CC55" s="49" t="n">
        <f aca="false">CC24+CC42+CC54</f>
        <v>192</v>
      </c>
      <c r="CD55" s="49" t="n">
        <f aca="false">CD24+CD42+CD54</f>
        <v>209</v>
      </c>
      <c r="CE55" s="49" t="n">
        <f aca="false">CE24+CE42+CE54</f>
        <v>189</v>
      </c>
      <c r="CF55" s="52" t="n">
        <f aca="false">CD55/CB55*10</f>
        <v>9.28888888888889</v>
      </c>
      <c r="CG55" s="52" t="n">
        <f aca="false">CE55/CC55*10</f>
        <v>9.84375</v>
      </c>
      <c r="CH55" s="50" t="n">
        <f aca="false">CH24+CH42+CH54</f>
        <v>1223.3</v>
      </c>
      <c r="CI55" s="50" t="n">
        <f aca="false">CI24+CI42+CI54</f>
        <v>935.3</v>
      </c>
      <c r="CJ55" s="49" t="n">
        <f aca="false">CJ24+CJ42+CJ54</f>
        <v>68</v>
      </c>
      <c r="CK55" s="49" t="n">
        <f aca="false">CK24+CK42+CK54</f>
        <v>0</v>
      </c>
      <c r="CL55" s="52" t="n">
        <f aca="false">CH55-CJ55</f>
        <v>1155.3</v>
      </c>
      <c r="CM55" s="52" t="n">
        <f aca="false">CI55-CK55</f>
        <v>935.3</v>
      </c>
      <c r="CN55" s="49" t="n">
        <f aca="false">CN24+CN42+CN54</f>
        <v>1155.3</v>
      </c>
      <c r="CO55" s="52" t="n">
        <f aca="false">CN55/CL55*100</f>
        <v>100</v>
      </c>
      <c r="CP55" s="52" t="n">
        <f aca="false">CL55-CN55</f>
        <v>0</v>
      </c>
      <c r="CQ55" s="49" t="n">
        <f aca="false">CQ24+CQ42+CQ54</f>
        <v>935.3</v>
      </c>
      <c r="CR55" s="52" t="n">
        <f aca="false">CQ55/CM55*100</f>
        <v>100</v>
      </c>
      <c r="CS55" s="52" t="n">
        <f aca="false">CM55-CQ55</f>
        <v>0</v>
      </c>
      <c r="CT55" s="49" t="n">
        <f aca="false">CT24+CT42+CT54</f>
        <v>31796.5</v>
      </c>
      <c r="CU55" s="49" t="n">
        <f aca="false">CU24+CU42+CU54</f>
        <v>26922.2</v>
      </c>
      <c r="CV55" s="52" t="n">
        <f aca="false">CT55/CN55*10</f>
        <v>275.22288583052</v>
      </c>
      <c r="CW55" s="52" t="n">
        <f aca="false">CU55/CQ55*10</f>
        <v>287.845611033893</v>
      </c>
      <c r="CX55" s="54" t="n">
        <f aca="false">CX24+CX42+CX54</f>
        <v>203.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9</v>
      </c>
      <c r="DC55" s="52" t="n">
        <f aca="false">CY55-DA55</f>
        <v>166</v>
      </c>
      <c r="DD55" s="49" t="n">
        <f aca="false">DD24+DD42+DD54</f>
        <v>195.4</v>
      </c>
      <c r="DE55" s="52" t="n">
        <f aca="false">DD55/DB55*100</f>
        <v>99.7447677386422</v>
      </c>
      <c r="DF55" s="52" t="n">
        <f aca="false">DB55-DD55</f>
        <v>0.499999999999972</v>
      </c>
      <c r="DG55" s="49" t="n">
        <f aca="false">DG24+DG42+DG54</f>
        <v>166</v>
      </c>
      <c r="DH55" s="52" t="n">
        <f aca="false">DG55/DC55*100</f>
        <v>100</v>
      </c>
      <c r="DI55" s="52" t="n">
        <f aca="false">DC55-DG55</f>
        <v>0</v>
      </c>
      <c r="DJ55" s="49" t="n">
        <f aca="false">DJ24+DJ42+DJ54</f>
        <v>2970.1</v>
      </c>
      <c r="DK55" s="49" t="n">
        <f aca="false">DK24+DK42+DK54</f>
        <v>2449.1</v>
      </c>
      <c r="DL55" s="52" t="n">
        <f aca="false">DJ55/DD55*10</f>
        <v>152.001023541453</v>
      </c>
      <c r="DM55" s="52" t="n">
        <f aca="false">DK55/DG55*10</f>
        <v>147.536144578313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O55-DS55</f>
        <v>0</v>
      </c>
      <c r="DV55" s="52" t="n">
        <f aca="false">DP55-DT55</f>
        <v>0</v>
      </c>
      <c r="DW55" s="52" t="n">
        <f aca="false">DQ55-DU55</f>
        <v>0</v>
      </c>
      <c r="DX55" s="52" t="n">
        <f aca="false">DR55-DV55</f>
        <v>0.03</v>
      </c>
      <c r="DY55" s="52" t="n">
        <f aca="false">DS55-DW55</f>
        <v>0.01</v>
      </c>
      <c r="DZ55" s="52" t="n">
        <f aca="false">DT55-DX55</f>
        <v>-0.03</v>
      </c>
      <c r="EA55" s="52" t="n">
        <f aca="false">DU55-DY55</f>
        <v>-0.01</v>
      </c>
      <c r="EB55" s="52" t="n">
        <f aca="false">DV55-DZ55</f>
        <v>0.03</v>
      </c>
      <c r="EC55" s="52" t="n">
        <f aca="false">DW55-EA55</f>
        <v>0.01</v>
      </c>
      <c r="ED55" s="49" t="n">
        <f aca="false">ED24+ED42+ED54</f>
        <v>5348</v>
      </c>
      <c r="EE55" s="49" t="n">
        <f aca="false">EE24+EE42+EE54</f>
        <v>5348</v>
      </c>
      <c r="EF55" s="49" t="n">
        <f aca="false">EF24+EF42+EF54</f>
        <v>76566</v>
      </c>
      <c r="EG55" s="49" t="n">
        <f aca="false">EG24+EG42+EG54</f>
        <v>76137</v>
      </c>
      <c r="EH55" s="49" t="n">
        <f aca="false">EH24+EH42+EH54</f>
        <v>148794.4</v>
      </c>
      <c r="EI55" s="49" t="n">
        <f aca="false">EI24+EI42+EI54</f>
        <v>147692.4</v>
      </c>
      <c r="EJ55" s="56" t="n">
        <f aca="false">EJ24+EJ42+EJ54</f>
        <v>73442</v>
      </c>
      <c r="EK55" s="49" t="n">
        <f aca="false">EK24+EK42+EK54</f>
        <v>78266</v>
      </c>
      <c r="EL55" s="52" t="n">
        <f aca="false">EK55/EJ55*100</f>
        <v>106.568448571662</v>
      </c>
      <c r="EM55" s="56" t="n">
        <f aca="false">EM24+EM42+EM54</f>
        <v>73442</v>
      </c>
      <c r="EN55" s="49" t="n">
        <f aca="false">EN24+EN42+EN54</f>
        <v>75166</v>
      </c>
      <c r="EO55" s="52" t="n">
        <f aca="false">EN55/EM55*100</f>
        <v>102.347430625528</v>
      </c>
      <c r="EP55" s="49" t="n">
        <f aca="false">EP24+EP42+EP54</f>
        <v>72299</v>
      </c>
      <c r="EQ55" s="49" t="n">
        <f aca="false">EQ24+EQ42+EQ54</f>
        <v>69175</v>
      </c>
      <c r="ER55" s="49" t="n">
        <f aca="false">ER24+ER42+ER54</f>
        <v>24344</v>
      </c>
      <c r="ES55" s="49" t="n">
        <f aca="false">ES24+ES42+ES54</f>
        <v>25690</v>
      </c>
      <c r="ET55" s="64" t="n">
        <f aca="false">ET24+ET42+ET54</f>
        <v>253467</v>
      </c>
      <c r="EU55" s="52" t="n">
        <f aca="false">EZ55+FB55+FD55</f>
        <v>290367</v>
      </c>
      <c r="EV55" s="52" t="n">
        <f aca="false">EU55/ET55*100</f>
        <v>114.558108156091</v>
      </c>
      <c r="EW55" s="64" t="n">
        <f aca="false">EW24+EW42+EW54</f>
        <v>253467</v>
      </c>
      <c r="EX55" s="52" t="n">
        <f aca="false">FA55+FC55+FE55</f>
        <v>270060</v>
      </c>
      <c r="EY55" s="52" t="n">
        <f aca="false">EX55/EW55*100</f>
        <v>106.546414326125</v>
      </c>
      <c r="EZ55" s="49" t="n">
        <f aca="false">EZ24+EZ42+EZ54</f>
        <v>167634</v>
      </c>
      <c r="FA55" s="49" t="n">
        <f aca="false">FA24+FA42+FA54</f>
        <v>146896</v>
      </c>
      <c r="FB55" s="49" t="n">
        <f aca="false">FB24+FB42+FB54</f>
        <v>8341</v>
      </c>
      <c r="FC55" s="49" t="n">
        <f aca="false">FC24+FC42+FC54</f>
        <v>11272</v>
      </c>
      <c r="FD55" s="49" t="n">
        <f aca="false">FD24+FD42+FD54</f>
        <v>114392</v>
      </c>
      <c r="FE55" s="49" t="n">
        <f aca="false">FE24+FE42+FE54</f>
        <v>111892</v>
      </c>
      <c r="FF55" s="52" t="n">
        <f aca="false">FH55+FJ55+FL55</f>
        <v>71632.5</v>
      </c>
      <c r="FG55" s="52" t="n">
        <f aca="false">FI55+FK55+FM55</f>
        <v>68863</v>
      </c>
      <c r="FH55" s="49" t="n">
        <f aca="false">FH24+FH42+FH54</f>
        <v>55124.5</v>
      </c>
      <c r="FI55" s="49" t="n">
        <f aca="false">FI24+FI42+FI54</f>
        <v>54370</v>
      </c>
      <c r="FJ55" s="49" t="n">
        <f aca="false">FJ24+FJ42+FJ54</f>
        <v>13806</v>
      </c>
      <c r="FK55" s="49" t="n">
        <f aca="false">FK24+FK42+FK54</f>
        <v>11791</v>
      </c>
      <c r="FL55" s="49" t="n">
        <f aca="false">FL24+FL42+FL54</f>
        <v>2702</v>
      </c>
      <c r="FM55" s="49" t="n">
        <f aca="false">FM24+FM42+FM54</f>
        <v>2702</v>
      </c>
      <c r="FN55" s="49" t="n">
        <f aca="false">FN24+FN42+FN54</f>
        <v>95390</v>
      </c>
      <c r="FO55" s="49" t="n">
        <f aca="false">FO24+FO42+FO54</f>
        <v>93662</v>
      </c>
      <c r="FP55" s="49" t="n">
        <f aca="false">FP24+FP42+FP54</f>
        <v>4986</v>
      </c>
      <c r="FQ55" s="49" t="n">
        <f aca="false">FQ24+FQ42+FQ54</f>
        <v>4356</v>
      </c>
      <c r="FR55" s="49" t="n">
        <f aca="false">FR24+FR42+FR54</f>
        <v>92634</v>
      </c>
      <c r="FS55" s="49" t="n">
        <f aca="false">FS24+FS42+FS54</f>
        <v>91536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4653</v>
      </c>
      <c r="FW55" s="49" t="n">
        <f aca="false">FW24+FW42+FW54</f>
        <v>2516</v>
      </c>
      <c r="FX55" s="49" t="n">
        <f aca="false">FX24+FX42+FX54</f>
        <v>0</v>
      </c>
      <c r="FY55" s="49" t="n">
        <f aca="false">FY24+FY42+FY54</f>
        <v>5980</v>
      </c>
      <c r="FZ55" s="49" t="n">
        <f aca="false">FZ24+FZ42+FZ54</f>
        <v>598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3421</v>
      </c>
      <c r="GD55" s="49" t="n">
        <f aca="false">GD24+GD42+GD54</f>
        <v>18126</v>
      </c>
      <c r="GE55" s="49" t="n">
        <f aca="false">GE24+GE42+GE54</f>
        <v>12857</v>
      </c>
      <c r="GF55" s="49" t="n">
        <f aca="false">GF24+GF42+GF54</f>
        <v>10707</v>
      </c>
      <c r="GG55" s="52" t="n">
        <f aca="false">GE55/GC55*100</f>
        <v>54.8951795397293</v>
      </c>
      <c r="GH55" s="52" t="n">
        <f aca="false">GF55/GD55*100</f>
        <v>59.0698444223767</v>
      </c>
      <c r="GI55" s="49" t="n">
        <f aca="false">GI24+GI42+GI54</f>
        <v>45021.8</v>
      </c>
      <c r="GJ55" s="49" t="n">
        <f aca="false">GJ24+GJ42+GJ54</f>
        <v>37305.8</v>
      </c>
      <c r="GK55" s="49" t="n">
        <f aca="false">GK24+GK42+GK54</f>
        <v>21143.5</v>
      </c>
      <c r="GL55" s="49" t="n">
        <f aca="false">GL24+GL42+GL54</f>
        <v>30649.5</v>
      </c>
      <c r="GM55" s="52" t="n">
        <f aca="false">GI55/GC55*100</f>
        <v>192.228342086162</v>
      </c>
      <c r="GN55" s="52" t="n">
        <f aca="false">GJ55/GD55*100</f>
        <v>205.813748206995</v>
      </c>
      <c r="GO55" s="49" t="n">
        <f aca="false">GO24+GO42+GO54</f>
        <v>9745.65</v>
      </c>
      <c r="GP55" s="49" t="n">
        <f aca="false">GP24+GP42+GP54</f>
        <v>7597.03</v>
      </c>
      <c r="GQ55" s="49" t="n">
        <f aca="false">GQ24+GQ42+GQ54</f>
        <v>3275.33</v>
      </c>
      <c r="GR55" s="49" t="n">
        <f aca="false">GR24+GR42+GR54</f>
        <v>2983.2</v>
      </c>
      <c r="GS55" s="52" t="n">
        <f aca="false">GQ55/GO55*100</f>
        <v>33.6081225982874</v>
      </c>
      <c r="GT55" s="52" t="n">
        <f aca="false">GR55/GP55*100</f>
        <v>39.2679770910474</v>
      </c>
      <c r="GU55" s="49" t="n">
        <f aca="false">GU24+GU42+GU54</f>
        <v>1197</v>
      </c>
      <c r="GV55" s="49" t="n">
        <f aca="false">GV24+GV42+GV54</f>
        <v>1197</v>
      </c>
    </row>
    <row r="56" customFormat="false" ht="12.75" hidden="false" customHeight="false" outlineLevel="0" collapsed="false">
      <c r="A56" s="65" t="s">
        <v>125</v>
      </c>
      <c r="B56" s="48" t="n">
        <v>297068</v>
      </c>
      <c r="C56" s="48" t="n">
        <v>284753</v>
      </c>
      <c r="D56" s="66" t="n">
        <v>3383</v>
      </c>
      <c r="E56" s="66" t="n">
        <v>3306</v>
      </c>
      <c r="F56" s="66" t="n">
        <v>11814</v>
      </c>
      <c r="G56" s="66" t="n">
        <v>11792</v>
      </c>
      <c r="H56" s="67" t="n">
        <v>281871</v>
      </c>
      <c r="I56" s="67" t="n">
        <v>269655</v>
      </c>
      <c r="J56" s="66" t="n">
        <v>281770</v>
      </c>
      <c r="K56" s="66" t="n">
        <v>269385</v>
      </c>
      <c r="L56" s="66" t="n">
        <v>279563</v>
      </c>
      <c r="M56" s="68" t="n">
        <v>99.1811857197087</v>
      </c>
      <c r="N56" s="68" t="n">
        <v>2308</v>
      </c>
      <c r="O56" s="66" t="n">
        <v>267424</v>
      </c>
      <c r="P56" s="68" t="n">
        <v>99.1726465298251</v>
      </c>
      <c r="Q56" s="68" t="n">
        <v>2231</v>
      </c>
      <c r="R56" s="66" t="n">
        <v>727997.85</v>
      </c>
      <c r="S56" s="66" t="n">
        <v>706855.55</v>
      </c>
      <c r="T56" s="69" t="n">
        <v>26.0405650962395</v>
      </c>
      <c r="U56" s="69" t="n">
        <v>26.4320161989949</v>
      </c>
      <c r="V56" s="66" t="n">
        <v>74454</v>
      </c>
      <c r="W56" s="66" t="n">
        <v>68976</v>
      </c>
      <c r="X56" s="66" t="n">
        <v>74426</v>
      </c>
      <c r="Y56" s="66" t="n">
        <v>68995</v>
      </c>
      <c r="Z56" s="66" t="n">
        <v>178333.05</v>
      </c>
      <c r="AA56" s="66" t="n">
        <v>168350.65</v>
      </c>
      <c r="AB56" s="69" t="n">
        <v>23.9611224572058</v>
      </c>
      <c r="AC56" s="69" t="n">
        <v>24.4004130734111</v>
      </c>
      <c r="AD56" s="66" t="n">
        <v>99744</v>
      </c>
      <c r="AE56" s="66" t="n">
        <v>97148</v>
      </c>
      <c r="AF56" s="66" t="n">
        <v>99728</v>
      </c>
      <c r="AG56" s="66" t="n">
        <v>97132</v>
      </c>
      <c r="AH56" s="66" t="n">
        <v>290103.4</v>
      </c>
      <c r="AI56" s="66" t="n">
        <v>285264.4</v>
      </c>
      <c r="AJ56" s="69" t="n">
        <v>29.0894633402856</v>
      </c>
      <c r="AK56" s="69" t="n">
        <v>29.3687353292427</v>
      </c>
      <c r="AL56" s="66" t="n">
        <v>50242</v>
      </c>
      <c r="AM56" s="66" t="n">
        <v>49070</v>
      </c>
      <c r="AN56" s="66" t="n">
        <v>49789</v>
      </c>
      <c r="AO56" s="66" t="n">
        <v>48695</v>
      </c>
      <c r="AP56" s="66" t="n">
        <v>109349.4</v>
      </c>
      <c r="AQ56" s="66" t="n">
        <v>107811.4</v>
      </c>
      <c r="AR56" s="69" t="n">
        <v>21.9625620116893</v>
      </c>
      <c r="AS56" s="69" t="n">
        <v>22.1401375911285</v>
      </c>
      <c r="AT56" s="66" t="n">
        <v>456</v>
      </c>
      <c r="AU56" s="66" t="n">
        <v>430</v>
      </c>
      <c r="AV56" s="66" t="n">
        <v>456</v>
      </c>
      <c r="AW56" s="66" t="n">
        <v>430</v>
      </c>
      <c r="AX56" s="66" t="n">
        <v>1379.6</v>
      </c>
      <c r="AY56" s="66" t="n">
        <v>1340.6</v>
      </c>
      <c r="AZ56" s="69" t="n">
        <v>30.2543859649123</v>
      </c>
      <c r="BA56" s="69" t="n">
        <v>31.1767441860465</v>
      </c>
      <c r="BB56" s="66" t="n">
        <v>12976</v>
      </c>
      <c r="BC56" s="66" t="n">
        <v>12715</v>
      </c>
      <c r="BD56" s="66" t="n">
        <v>12117</v>
      </c>
      <c r="BE56" s="66" t="n">
        <v>11856</v>
      </c>
      <c r="BF56" s="66" t="n">
        <v>27988.4</v>
      </c>
      <c r="BG56" s="66" t="n">
        <v>27715.4</v>
      </c>
      <c r="BH56" s="69" t="n">
        <v>23.098456713708</v>
      </c>
      <c r="BI56" s="69" t="n">
        <v>23.3766869095816</v>
      </c>
      <c r="BJ56" s="66" t="n">
        <v>869</v>
      </c>
      <c r="BK56" s="66" t="n">
        <v>869</v>
      </c>
      <c r="BL56" s="66" t="n">
        <v>869</v>
      </c>
      <c r="BM56" s="66" t="n">
        <v>869</v>
      </c>
      <c r="BN56" s="66" t="n">
        <v>4026</v>
      </c>
      <c r="BO56" s="66" t="n">
        <v>4026</v>
      </c>
      <c r="BP56" s="69" t="n">
        <v>46.3291139240506</v>
      </c>
      <c r="BQ56" s="69" t="n">
        <v>46.3291139240506</v>
      </c>
      <c r="BR56" s="66" t="n">
        <v>42957</v>
      </c>
      <c r="BS56" s="66" t="n">
        <v>40177</v>
      </c>
      <c r="BT56" s="66" t="n">
        <v>42106</v>
      </c>
      <c r="BU56" s="66" t="n">
        <v>39447</v>
      </c>
      <c r="BV56" s="66" t="n">
        <v>116738</v>
      </c>
      <c r="BW56" s="66" t="n">
        <v>112347.1</v>
      </c>
      <c r="BX56" s="69" t="n">
        <v>27.7247898161782</v>
      </c>
      <c r="BY56" s="69" t="n">
        <v>28.4805181636119</v>
      </c>
      <c r="BZ56" s="66" t="n">
        <v>62</v>
      </c>
      <c r="CA56" s="66" t="n">
        <v>50</v>
      </c>
      <c r="CB56" s="66" t="n">
        <v>62</v>
      </c>
      <c r="CC56" s="66" t="n">
        <v>50</v>
      </c>
      <c r="CD56" s="66" t="n">
        <v>48</v>
      </c>
      <c r="CE56" s="66" t="n">
        <v>34</v>
      </c>
      <c r="CF56" s="69" t="n">
        <v>7.74193548387097</v>
      </c>
      <c r="CG56" s="69" t="n">
        <v>0</v>
      </c>
      <c r="CH56" s="67" t="n">
        <v>1257.2</v>
      </c>
      <c r="CI56" s="67" t="n">
        <v>1012.8</v>
      </c>
      <c r="CJ56" s="66" t="n">
        <v>62.5</v>
      </c>
      <c r="CK56" s="66" t="n">
        <v>60</v>
      </c>
      <c r="CL56" s="69" t="n">
        <v>1194.7</v>
      </c>
      <c r="CM56" s="69" t="n">
        <v>952.8</v>
      </c>
      <c r="CN56" s="66" t="n">
        <v>1160.3</v>
      </c>
      <c r="CO56" s="69" t="n">
        <v>97.1206160542396</v>
      </c>
      <c r="CP56" s="69" t="n">
        <v>34.3999999999999</v>
      </c>
      <c r="CQ56" s="66" t="n">
        <v>919.8</v>
      </c>
      <c r="CR56" s="69" t="n">
        <v>96.536523929471</v>
      </c>
      <c r="CS56" s="69" t="n">
        <v>33</v>
      </c>
      <c r="CT56" s="66" t="n">
        <v>36726.4</v>
      </c>
      <c r="CU56" s="66" t="n">
        <v>28840.8</v>
      </c>
      <c r="CV56" s="69" t="n">
        <v>316.525036628458</v>
      </c>
      <c r="CW56" s="69" t="n">
        <v>313.555120678408</v>
      </c>
      <c r="CX56" s="70" t="n">
        <v>194.5</v>
      </c>
      <c r="CY56" s="70" t="n">
        <v>51</v>
      </c>
      <c r="CZ56" s="66" t="n">
        <v>4.6</v>
      </c>
      <c r="DA56" s="66" t="n">
        <v>4</v>
      </c>
      <c r="DB56" s="69" t="n">
        <v>189.9</v>
      </c>
      <c r="DC56" s="69" t="n">
        <v>47</v>
      </c>
      <c r="DD56" s="66" t="n">
        <v>70.9</v>
      </c>
      <c r="DE56" s="69" t="n">
        <v>37.335439705108</v>
      </c>
      <c r="DF56" s="69" t="n">
        <v>119</v>
      </c>
      <c r="DG56" s="66" t="n">
        <v>46</v>
      </c>
      <c r="DH56" s="69" t="n">
        <v>97.8723404255319</v>
      </c>
      <c r="DI56" s="69" t="n">
        <v>1</v>
      </c>
      <c r="DJ56" s="66" t="n">
        <v>1928.6</v>
      </c>
      <c r="DK56" s="66" t="n">
        <v>1457.6</v>
      </c>
      <c r="DL56" s="69" t="n">
        <v>272.016925246827</v>
      </c>
      <c r="DM56" s="69" t="n">
        <v>316.869565217391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4532</v>
      </c>
      <c r="EE56" s="66" t="n">
        <v>4532</v>
      </c>
      <c r="EF56" s="66" t="n">
        <v>60070</v>
      </c>
      <c r="EG56" s="66" t="n">
        <v>59114</v>
      </c>
      <c r="EH56" s="66" t="n">
        <v>108125.4</v>
      </c>
      <c r="EI56" s="66" t="n">
        <v>107602.4</v>
      </c>
      <c r="EJ56" s="56" t="n">
        <v>73824</v>
      </c>
      <c r="EK56" s="66" t="n">
        <v>71766</v>
      </c>
      <c r="EL56" s="69" t="n">
        <v>97.212288686606</v>
      </c>
      <c r="EM56" s="56" t="n">
        <v>72853</v>
      </c>
      <c r="EN56" s="66" t="n">
        <v>69406</v>
      </c>
      <c r="EO56" s="69" t="n">
        <v>95.2685544864316</v>
      </c>
      <c r="EP56" s="66" t="n">
        <v>67356</v>
      </c>
      <c r="EQ56" s="66" t="n">
        <v>64996</v>
      </c>
      <c r="ER56" s="66" t="n">
        <v>28801</v>
      </c>
      <c r="ES56" s="66" t="n">
        <v>28638</v>
      </c>
      <c r="ET56" s="72" t="n">
        <v>278967</v>
      </c>
      <c r="EU56" s="69" t="n">
        <v>256138</v>
      </c>
      <c r="EV56" s="69" t="n">
        <v>91.8165947943664</v>
      </c>
      <c r="EW56" s="72" t="n">
        <v>276747</v>
      </c>
      <c r="EX56" s="69" t="n">
        <v>238931</v>
      </c>
      <c r="EY56" s="69" t="n">
        <v>86.3355338991931</v>
      </c>
      <c r="EZ56" s="66" t="n">
        <v>138015</v>
      </c>
      <c r="FA56" s="66" t="n">
        <v>121551</v>
      </c>
      <c r="FB56" s="66" t="n">
        <v>8902</v>
      </c>
      <c r="FC56" s="66" t="n">
        <v>10391</v>
      </c>
      <c r="FD56" s="66" t="n">
        <v>109221</v>
      </c>
      <c r="FE56" s="66" t="n">
        <v>106989</v>
      </c>
      <c r="FF56" s="69" t="n">
        <v>56884</v>
      </c>
      <c r="FG56" s="69" t="n">
        <v>54460</v>
      </c>
      <c r="FH56" s="66" t="n">
        <v>44141</v>
      </c>
      <c r="FI56" s="66" t="n">
        <v>42681</v>
      </c>
      <c r="FJ56" s="66" t="n">
        <v>8188</v>
      </c>
      <c r="FK56" s="66" t="n">
        <v>7538</v>
      </c>
      <c r="FL56" s="66" t="n">
        <v>4555</v>
      </c>
      <c r="FM56" s="66" t="n">
        <v>4241</v>
      </c>
      <c r="FN56" s="66" t="n">
        <v>97569</v>
      </c>
      <c r="FO56" s="66" t="n">
        <v>94851</v>
      </c>
      <c r="FP56" s="66" t="n">
        <v>4073</v>
      </c>
      <c r="FQ56" s="66" t="n">
        <v>3443</v>
      </c>
      <c r="FR56" s="66" t="n">
        <v>91281</v>
      </c>
      <c r="FS56" s="66" t="n">
        <v>89193</v>
      </c>
      <c r="FT56" s="66" t="n">
        <v>2215</v>
      </c>
      <c r="FU56" s="66" t="n">
        <v>2215</v>
      </c>
      <c r="FV56" s="66" t="n">
        <v>2546</v>
      </c>
      <c r="FW56" s="66" t="n">
        <v>4120</v>
      </c>
      <c r="FX56" s="66" t="n">
        <v>184</v>
      </c>
      <c r="FY56" s="66" t="n">
        <v>1217</v>
      </c>
      <c r="FZ56" s="66" t="n">
        <v>1217</v>
      </c>
      <c r="GA56" s="66" t="n">
        <v>77</v>
      </c>
      <c r="GB56" s="66" t="n">
        <v>80</v>
      </c>
      <c r="GC56" s="66" t="n">
        <v>29908</v>
      </c>
      <c r="GD56" s="66" t="n">
        <v>25214</v>
      </c>
      <c r="GE56" s="66" t="n">
        <v>8675</v>
      </c>
      <c r="GF56" s="66" t="n">
        <v>7125</v>
      </c>
      <c r="GG56" s="69" t="n">
        <v>29.0056172261602</v>
      </c>
      <c r="GH56" s="69" t="n">
        <v>28.2581105734909</v>
      </c>
      <c r="GI56" s="66" t="n">
        <v>24586</v>
      </c>
      <c r="GJ56" s="66" t="n">
        <v>19234</v>
      </c>
      <c r="GK56" s="66" t="n">
        <v>8705</v>
      </c>
      <c r="GL56" s="66" t="n">
        <v>7093</v>
      </c>
      <c r="GM56" s="69" t="n">
        <v>82.2054299852882</v>
      </c>
      <c r="GN56" s="69" t="n">
        <v>76.2830173713017</v>
      </c>
      <c r="GO56" s="66" t="n">
        <v>3411.03</v>
      </c>
      <c r="GP56" s="66" t="n">
        <v>2619.81</v>
      </c>
      <c r="GQ56" s="66" t="n">
        <v>1026.44</v>
      </c>
      <c r="GR56" s="66" t="n">
        <v>804.04</v>
      </c>
      <c r="GS56" s="69" t="n">
        <v>30.0917904562551</v>
      </c>
      <c r="GT56" s="69" t="n">
        <v>30.6907752852306</v>
      </c>
      <c r="GU56" s="66" t="n">
        <v>710</v>
      </c>
      <c r="GV56" s="66" t="n">
        <v>7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317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2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317</v>
      </c>
      <c r="S1" s="0" t="str">
        <f aca="false">InfoVisor!B4</f>
        <v>28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0-29T09:54:22Z</dcterms:modified>
  <cp:revision>0</cp:revision>
  <dc:subject/>
  <dc:title/>
</cp:coreProperties>
</file>